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F$78</definedName>
    <definedName function="false" hidden="false" localSheetId="2" name="_xlnm.Print_Area" vbProcedure="false">'2'!$A$1:$F$39</definedName>
    <definedName function="false" hidden="false" localSheetId="3" name="_xlnm.Print_Area" vbProcedure="false">'3'!$A$1:$F$82</definedName>
    <definedName function="false" hidden="false" localSheetId="4" name="_xlnm.Print_Area" vbProcedure="false">'4'!$A$1:$F$25</definedName>
    <definedName function="false" hidden="false" localSheetId="5" name="_xlnm.Print_Area" vbProcedure="false">'5'!$A$1:$G$49</definedName>
    <definedName function="false" hidden="false" localSheetId="6" name="_xlnm.Print_Area" vbProcedure="false">'6'!$A$1:$J$37</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559">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6356 SY Sendikalar ve T.İ.S. Kanununa Göre Uygulanacak İPC  </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5)</t>
    </r>
  </si>
  <si>
    <t xml:space="preserve">01.01.2025--31.12.2025</t>
  </si>
  <si>
    <t xml:space="preserve">Asgari Ücret Tutarı</t>
  </si>
  <si>
    <t xml:space="preserve">26.005,50 TL</t>
  </si>
  <si>
    <t xml:space="preserve">SİGORTA PRİMİNE ESAS ÜCRETLER</t>
  </si>
  <si>
    <t xml:space="preserve">TABAN</t>
  </si>
  <si>
    <t xml:space="preserve">TAVAN</t>
  </si>
  <si>
    <t xml:space="preserve">01.01.2025 - 31.12.2025 Dönemi için</t>
  </si>
  <si>
    <t xml:space="preserve">          195.041,40 TL</t>
  </si>
  <si>
    <t xml:space="preserve">01.01.2024 - 31.12.2024 Dönemi için</t>
  </si>
  <si>
    <t xml:space="preserve">20.002,50 TL</t>
  </si>
  <si>
    <t xml:space="preserve">            150.018,90 TL</t>
  </si>
  <si>
    <t xml:space="preserve">01.07.2023 - 31.12.2023 Dönemi için</t>
  </si>
  <si>
    <t xml:space="preserve">   13.414,50 TL</t>
  </si>
  <si>
    <t xml:space="preserve">100.608,90 TL</t>
  </si>
  <si>
    <t xml:space="preserve">01.01.2023 - 30.06.2023 Dönemi için</t>
  </si>
  <si>
    <t xml:space="preserve">10.008,00 TL</t>
  </si>
  <si>
    <t xml:space="preserve">75.060,00 TL</t>
  </si>
  <si>
    <t xml:space="preserve">01.07.2022 - 31.12.2022 Dönemi için</t>
  </si>
  <si>
    <t xml:space="preserve">6.471,00 TL</t>
  </si>
  <si>
    <t xml:space="preserve">48.532,00 TL</t>
  </si>
  <si>
    <t xml:space="preserve">01.01.2022 - 30.06.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   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01.07.2014 - 31.12.2014 Dönemi için</t>
  </si>
  <si>
    <t xml:space="preserve">01.01.2014 - 30.06.2014 Dönemi için</t>
  </si>
  <si>
    <t xml:space="preserve">KIDEM TAZMİNATI TAVANI</t>
  </si>
  <si>
    <t xml:space="preserve">01.07.2025 - 31.12.2025 Dönemi için </t>
  </si>
  <si>
    <t xml:space="preserve">                    46.655,43 TL</t>
  </si>
  <si>
    <t xml:space="preserve">01.01.2024 - 30.06.2024 Dönemi için </t>
  </si>
  <si>
    <t xml:space="preserve">35.058,58 TL</t>
  </si>
  <si>
    <t xml:space="preserve">01.07.2023 - 31.12.2023 Dönemi için </t>
  </si>
  <si>
    <t xml:space="preserve">23.489,83 TL</t>
  </si>
  <si>
    <t xml:space="preserve">01.01.2023 - 30.06.2023 Dönemi için </t>
  </si>
  <si>
    <t xml:space="preserve">19.982,83 TL</t>
  </si>
  <si>
    <t xml:space="preserve">01.07.2022 - 31.12.2022 Dönemi için </t>
  </si>
  <si>
    <t xml:space="preserve">15.371,40 TL</t>
  </si>
  <si>
    <t xml:space="preserve">01.01.2022 - 30.06.2022 Dönemi için (Genelge 4)</t>
  </si>
  <si>
    <t xml:space="preserve">10.848,59 TL</t>
  </si>
  <si>
    <t xml:space="preserve">01.01.2022 - 30.06.2022 Dönemi için </t>
  </si>
  <si>
    <t xml:space="preserve">10.596,74 TL</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1.2015 - 30.06.2015 Dönemi İçin</t>
  </si>
  <si>
    <t xml:space="preserve">01.01.2014 - 31.12.2014 Dönemi için</t>
  </si>
  <si>
    <t xml:space="preserve">SOSYAL GÜVENLİK PRİM ORANLARI</t>
  </si>
  <si>
    <t xml:space="preserve">4/a (SSK) KAPSAMINDA SİGORTALILARIN PRİM ORANLARI</t>
  </si>
  <si>
    <t xml:space="preserve">Sigorta Kolları</t>
  </si>
  <si>
    <t xml:space="preserve">Sigortalı Payı (%)</t>
  </si>
  <si>
    <t xml:space="preserve">İşveren Payı (%)</t>
  </si>
  <si>
    <t xml:space="preserve">Toplam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22 Yılında</t>
  </si>
  <si>
    <t xml:space="preserve">2023 Yılında</t>
  </si>
  <si>
    <t xml:space="preserve">2024 Yılında</t>
  </si>
  <si>
    <t xml:space="preserve">2025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5)</t>
  </si>
  <si>
    <t xml:space="preserve">Dönemler</t>
  </si>
  <si>
    <t xml:space="preserve">Yemek Parası (Günlük)</t>
  </si>
  <si>
    <t xml:space="preserve">Çocuk Zammı (Aylık)    Tek çocuk (En fazla  iki Çocuk için uygulanır)</t>
  </si>
  <si>
    <t xml:space="preserve">Aile Zammı (Aylık)</t>
  </si>
  <si>
    <t xml:space="preserve">01.01.2025 - 31.12.2025</t>
  </si>
  <si>
    <t xml:space="preserve">158,00 TL</t>
  </si>
  <si>
    <t xml:space="preserve">520,11 TL</t>
  </si>
  <si>
    <t xml:space="preserve">2.600,55 TL</t>
  </si>
  <si>
    <t xml:space="preserve">01.01.2024 - 31.12.2024</t>
  </si>
  <si>
    <t xml:space="preserve">             157.68 TL</t>
  </si>
  <si>
    <t xml:space="preserve">400.05 TL</t>
  </si>
  <si>
    <t xml:space="preserve">2.000,25 TL</t>
  </si>
  <si>
    <t xml:space="preserve">01.07.2023 - 31.12.2023</t>
  </si>
  <si>
    <t xml:space="preserve">105.75 TL</t>
  </si>
  <si>
    <t xml:space="preserve">268.29 TL</t>
  </si>
  <si>
    <t xml:space="preserve">1.341,45 TL</t>
  </si>
  <si>
    <t xml:space="preserve">01.01.2023 - 30.06.2023</t>
  </si>
  <si>
    <t xml:space="preserve">                  78.90 TL</t>
  </si>
  <si>
    <t xml:space="preserve">200.16 TL</t>
  </si>
  <si>
    <t xml:space="preserve">1.000,80 TL</t>
  </si>
  <si>
    <t xml:space="preserve">01.11.2022 -31.12.2022 </t>
  </si>
  <si>
    <t xml:space="preserve">51,01 TL</t>
  </si>
  <si>
    <t xml:space="preserve">129,42 TL</t>
  </si>
  <si>
    <t xml:space="preserve">647,10 TL</t>
  </si>
  <si>
    <t xml:space="preserve">01.07.2022 -31.12.2022 </t>
  </si>
  <si>
    <t xml:space="preserve">12,94 TL</t>
  </si>
  <si>
    <t xml:space="preserve">01.01.2022 - 30.06.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SOSYAL GÜVENLİK KURUMUNCA  KESİLECEK İDARİ PARA CEZALARI (2025)</t>
  </si>
  <si>
    <t xml:space="preserve">01.01.2025 - 31.12.2025 Dönemi için uygulanacak asgari ücret tutarı :26.005,50 TL </t>
  </si>
  <si>
    <t xml:space="preserve">UYGULANACAK CEZA</t>
  </si>
  <si>
    <t xml:space="preserve">01.01.2025 31.12.2025</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52.011,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00.012,5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60.007,5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t xml:space="preserve">78.016,50 TL</t>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5.201,1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3.250,69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3.002,75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312.066,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56,033,0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130.027,50 TL</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60.055,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22.600,55 TL</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23.250,69 TL</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10.001,25 TL</t>
  </si>
  <si>
    <t xml:space="preserve">c) Defter tutmakla yükümlü olmayanlar hakkında aylık asgari ücreti geçmemek üzere sigortalı başına</t>
  </si>
  <si>
    <t xml:space="preserve">Asgari ücret 1/3</t>
  </si>
  <si>
    <t xml:space="preserve">8.668,5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7.2022 - 31.12.2022</t>
  </si>
  <si>
    <t xml:space="preserve">0,00 TL </t>
  </si>
  <si>
    <t xml:space="preserve">13.414,50 TL</t>
  </si>
  <si>
    <t xml:space="preserve"> SOSYAL GÜVENLİK HUKUKU </t>
  </si>
  <si>
    <t xml:space="preserve">4857 SAYILI İŞ KANUNUNA GÖRE UYGULANACAK İDARİ PARA CEZALARI (TL)</t>
  </si>
  <si>
    <t xml:space="preserve">Sıra No.</t>
  </si>
  <si>
    <t xml:space="preserve">Kanun Maddesi</t>
  </si>
  <si>
    <t xml:space="preserve">Ceza Maddesi</t>
  </si>
  <si>
    <t xml:space="preserve">Fiil</t>
  </si>
  <si>
    <t xml:space="preserve">2025 YILINDA UYGULANACAK CEZA MİKTARI (TL)                                                                               (Yeniden Değerleme Oranı % 43,93)</t>
  </si>
  <si>
    <t xml:space="preserve">İşyerini muvazaalı olarak bildirmek</t>
  </si>
  <si>
    <t xml:space="preserve">241.043 TL</t>
  </si>
  <si>
    <t xml:space="preserve">İşyerini muvazaalı olarak bildiren asıl işveren ile alt işveren vekillerine ayrı ayrı.</t>
  </si>
  <si>
    <t xml:space="preserve">99/1-a</t>
  </si>
  <si>
    <t xml:space="preserve">İşçilere eşit davranma ilkesine aykırı davranmak</t>
  </si>
  <si>
    <t xml:space="preserve">2.017 TL</t>
  </si>
  <si>
    <t xml:space="preserve">Bu durumdaki her işçi için</t>
  </si>
  <si>
    <t xml:space="preserve">99/1-b</t>
  </si>
  <si>
    <t xml:space="preserve">Madde de öngörülen ilke ve yükümlülüklere aykırı olarak geçici işçi çalıştırmak</t>
  </si>
  <si>
    <t xml:space="preserve">3.375 TL</t>
  </si>
  <si>
    <t xml:space="preserve">7/2 (f) bendi</t>
  </si>
  <si>
    <t xml:space="preserve">99/2</t>
  </si>
  <si>
    <t xml:space="preserve">7. maddenin 2 fıkrasının f bendine aykırı davranmak</t>
  </si>
  <si>
    <t xml:space="preserve">13.500 TL</t>
  </si>
  <si>
    <t xml:space="preserve">99/1-b ceza maddesinin dört katı</t>
  </si>
  <si>
    <t xml:space="preserve">99/1-c</t>
  </si>
  <si>
    <t xml:space="preserve">İş sözleşmesinin içeriğini belirtir yazılı belgeyi vermemek</t>
  </si>
  <si>
    <t xml:space="preserve">Çağrı üzerine ve uzaktan çalışma hükümlerine aykırı davranmak</t>
  </si>
  <si>
    <t xml:space="preserve">99/1-d</t>
  </si>
  <si>
    <t xml:space="preserve">İşten ayrılan işçiye Çalışma Belgesi vermemek, belgeye gerçeğe aykırı bilgi yazmak</t>
  </si>
  <si>
    <t xml:space="preserve">Madde hükmüne aykırı olarak işçi çıkartmak (toplu işçi çıkarma)</t>
  </si>
  <si>
    <t xml:space="preserve">7.924 TL</t>
  </si>
  <si>
    <t xml:space="preserve">Engelli ve Eski Hükümlü Çalıştırmamak</t>
  </si>
  <si>
    <t xml:space="preserve">30.081 TL</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2.179 TL</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3.837 TL</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21.213 TL</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192.838 TL</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5083 sayılı T.C. Devletinin Para Birimi Hakkında Kanunun 2. maddesine 21/04/2005 tarihli 5335 sayılı Kanunun 22. maddesi ile eklenen fıkra uyarınca 1 YTL'nin altında kalan tutarlar dikkate alınmamıştır.</t>
  </si>
  <si>
    <t xml:space="preserve">Geçici Madde-10: 7244 sayılı Kanunun 9. maddesiyle 4857 sayılı İş Kanununa geçici 10. madde eklenmiştir. 17.04.2020 tarihinden itibaren geçici 10. madde hükmüne aykırı olarak iş sözleşmesini fesheden işveren veya işveren vekiline sözleşmesi feshedilen her işçi için fiilin işlendiği tarihteki aylık brüt asgari ücret tutarı idari para cezası uygulanır.</t>
  </si>
  <si>
    <t xml:space="preserve">İŞKUR 2025 YILI UYGULANACAK İDARİ PARA CEZASI (İPC) MİKTARLARI (TL)</t>
  </si>
  <si>
    <t xml:space="preserve">sıra no</t>
  </si>
  <si>
    <t xml:space="preserve">iş kanunu 4857</t>
  </si>
  <si>
    <t xml:space="preserve">kanun maddesi</t>
  </si>
  <si>
    <t xml:space="preserve">ceza maddesi</t>
  </si>
  <si>
    <t xml:space="preserve">FİİL</t>
  </si>
  <si>
    <t xml:space="preserve">2025 YILI CEZA MİKTARLARI</t>
  </si>
  <si>
    <t xml:space="preserve">AÇIKLAMA</t>
  </si>
  <si>
    <t xml:space="preserve">Özel sektörde engelli işçi çalıştırmamak</t>
  </si>
  <si>
    <t xml:space="preserve">30.083 TL</t>
  </si>
  <si>
    <t xml:space="preserve">Çalıştırılmayan her engelli ve her ay için özel sektör işverenlerine uygulanır.</t>
  </si>
  <si>
    <t xml:space="preserve">Kamuda engelli ve/veya eski hükümlü işçi çalıştırmamak</t>
  </si>
  <si>
    <t xml:space="preserve">Çalıştırılmayan her engelli ve/veya eski hükümlü işçi ve her ay için kamu kurum ve kuruluşlarına uygulanır.</t>
  </si>
  <si>
    <t xml:space="preserve">20/a</t>
  </si>
  <si>
    <t xml:space="preserve">Kurumdan izin almadan iş ve işçi bulmaya aracılık faaliyetinde bulunmak</t>
  </si>
  <si>
    <t xml:space="preserve">272.382 TL</t>
  </si>
  <si>
    <t xml:space="preserve">İzinsiz olarak iş ve işçi bulmaya aracılık yapan gerçek ve tüzel kişilere faaliyetin ilk tespitte uygulanır.</t>
  </si>
  <si>
    <t xml:space="preserve">Kurumdan izin almadan iş ve işçi bulmaya aracılık fiilini tekrar etmek</t>
  </si>
  <si>
    <t xml:space="preserve">544.797 TL</t>
  </si>
  <si>
    <t xml:space="preserve">İzinsiz olarak iş ve işçi bulmaya aracılık faaliyetini tekrar eden gerçek ve tüzel kişilere uygulanır.</t>
  </si>
  <si>
    <t xml:space="preserve">İzinsiz olarak iş ve işçi bulmaya aracılık yapanlardan hizmet almak</t>
  </si>
  <si>
    <t xml:space="preserve">136.191 TL</t>
  </si>
  <si>
    <t xml:space="preserve">İzinsiz olarak iş ve işçi bulmaya aracılık yapanlardan hizmet alan işverenlere her bir fiil için uygulanır.</t>
  </si>
  <si>
    <t xml:space="preserve">20/b</t>
  </si>
  <si>
    <t xml:space="preserve">Kurumdan izin almadan veya yetkisi iptal edilmesine rağmen geçici iş ilişkisi düzenlemek</t>
  </si>
  <si>
    <t xml:space="preserve">681.004 TL</t>
  </si>
  <si>
    <t xml:space="preserve">İzinsiz olarak geçici iş ilişkisi düzenleyen gerçek ve tüzel kişilere faaliyetin ilk tespitte uygulanır.</t>
  </si>
  <si>
    <t xml:space="preserve">Kurumdan izin almadan veya yetkisi iptal edilmesine rağmen geçici iş ilişkisi düzenleme fiilini tekrar etmek</t>
  </si>
  <si>
    <t xml:space="preserve">1.362.023 TL</t>
  </si>
  <si>
    <t xml:space="preserve">İzinsiz olarak geçici iş ilişkisi düzenleme faaliyetini tekrar eden gerçek ve tüzel kişilere uygulanır.</t>
  </si>
  <si>
    <t xml:space="preserve">İzinsiz olarak geçici iş ilişkisi düzenleyenlerden hizmet almak</t>
  </si>
  <si>
    <t xml:space="preserve">İzinsiz olarak geçici iş ilişkisi düzenleyenlerden hizmet alan işverenlere her bir fiil için uygulanır.</t>
  </si>
  <si>
    <t xml:space="preserve">20/c</t>
  </si>
  <si>
    <t xml:space="preserve">İş arayanlardan ücret alarak/menfaat temin etmek</t>
  </si>
  <si>
    <t xml:space="preserve">İş arayanlardan ücret alarak/menfaat temin eden gerçek ve tüzel kişilere uygulanır.</t>
  </si>
  <si>
    <t xml:space="preserve">20/d</t>
  </si>
  <si>
    <t xml:space="preserve">Özel istihdam bürolarınca, Kanunun 19. maddesinde tanımlanan geçersiz anlaşmaların herhangi birini düzenlemek</t>
  </si>
  <si>
    <t xml:space="preserve">68.084 TL</t>
  </si>
  <si>
    <t xml:space="preserve">Özel istihdam bürolarına düzenledikleri her bir geçersiz anlaşma için uygulanır.</t>
  </si>
  <si>
    <t xml:space="preserve">Geçici iş ilişkisi kapsamında işçi çalıştıran işverenlerce Kanunun 19. maddesinde tanımlanan geçersiz anlaşmaların herhangi birini düzenlemek</t>
  </si>
  <si>
    <t xml:space="preserve">Geçici iş ilişkisi kapsamında işçi çalıştıran işverenlere düzenledikleri her bir geçersiz anlaşma için uygulanır.</t>
  </si>
  <si>
    <t xml:space="preserve">20/e</t>
  </si>
  <si>
    <t xml:space="preserve">Özel istihdam bürolarınca, ek teminatı Kuruma vermemek</t>
  </si>
  <si>
    <t xml:space="preserve">13.589 TL</t>
  </si>
  <si>
    <t xml:space="preserve">Ek teminatın banka mektubu ya da Türk Lirası olarak Kurum tarafından talebin tebliği tarihinden itibaren onbeş gün içerisinde Kuruma verilmemesi halinde özel sitihdam bürolarına uygulanır.</t>
  </si>
  <si>
    <t xml:space="preserve">20/f</t>
  </si>
  <si>
    <t xml:space="preserve">Kurumdan izin almadan aracılık faaliyeti gösteren kişiler ile Kurumdan izin almadan yurtdışına işçi götürmek isteyen kişilere ait iş ve işçi bulma ilanını yayınlamak</t>
  </si>
  <si>
    <t xml:space="preserve">40.826 TL</t>
  </si>
  <si>
    <t xml:space="preserve">İzin almadan ilanları yayınlayan gerçek ve tüzel kişilere fiilin her bir tekrarında uygulanır.</t>
  </si>
  <si>
    <t xml:space="preserve">20/g</t>
  </si>
  <si>
    <t xml:space="preserve">Özel istihdam bürolarınca yurt dışı hizmet akitlerini Kuruma onaylatmamak.</t>
  </si>
  <si>
    <t xml:space="preserve">Onaylatılmayan her bir hizmet akdi için özel istihdam bürolarına uygulanır.</t>
  </si>
  <si>
    <t xml:space="preserve">Kurum izni olmaksızın kendi iş ve faaliyeerinde çalıştıracakları işçileri yurt dışına götürmek</t>
  </si>
  <si>
    <t xml:space="preserve">Kurumdan izin almadan yurtdışına işçi götüren gerçek ve tüzel kişilere her bir fiil için uygulanır.</t>
  </si>
  <si>
    <t xml:space="preserve">İşverenlerce yurt dışı hizmet akdini Kuruma onaylatmamak</t>
  </si>
  <si>
    <t xml:space="preserve">Yurtdışına işçi götürme izni olsun olmasın Kuruma onaylatılmayan her bir hizmet akdi için işverenlere uygulanır.</t>
  </si>
  <si>
    <t xml:space="preserve">20/h</t>
  </si>
  <si>
    <t xml:space="preserve">Kurum izni almaksızın yurtdışına götürülecek işçilerin teminine yönelik olarak ilan vermek</t>
  </si>
  <si>
    <t xml:space="preserve">Kurumdan izin almadan yurt dışına işçi götürmek için ilan veren gerçek veya tüzel kişilere uygulanır.</t>
  </si>
  <si>
    <t xml:space="preserve">20/i</t>
  </si>
  <si>
    <t xml:space="preserve">Kurum tarafından istenilen rapor, bilgi ve belgeleri vermemek</t>
  </si>
  <si>
    <t xml:space="preserve">Kurum tarafından istenilen rapor, bilgi ve belgeler ile işgücü piyasasının izlenmesi için gerekli olan istatistiksel bilgileri Kurumca belirlenen süre içerisinde ibraz etmeyenlere her bir fiil için uygulanır.</t>
  </si>
  <si>
    <t xml:space="preserve">20/j</t>
  </si>
  <si>
    <t xml:space="preserve">Özel istihdam bürolarının, müfettişlerce istenen bilgi, belge, kayıt ve defterleri onbeş gün içerisinde ibraz etmemesi</t>
  </si>
  <si>
    <t xml:space="preserve">Müfettişlerce istenilen bilgi ve belgelerin süresi içinde gönderilmemesi veya geciktirilmesi halinde özel istihdam bürolarına uygulanır.</t>
  </si>
  <si>
    <t xml:space="preserve">20/k</t>
  </si>
  <si>
    <t xml:space="preserve">Özel istihdam bürolarınca, iş arayanlara ve açık işlere ilişkin bilgileri iş ve işçi bulma faaliyeti dışında başka bir amaçla kullanmak</t>
  </si>
  <si>
    <t xml:space="preserve">İş arayanlara ve açık işlere ilişkin bilgileri, iş ve işçi bulma faaliyeti dışında başka bir amaçla kullanan özel istihdam bürolarına her bir fiil için uygulanır.</t>
  </si>
  <si>
    <t xml:space="preserve">20/l</t>
  </si>
  <si>
    <t xml:space="preserve">Kurumdan izin almadan veya izin yeniletmeden tarımda iş ve işçi bulma aracılık faaliyetinde bulunmak</t>
  </si>
  <si>
    <t xml:space="preserve">İzin belgesi almadan veya geçerlilik süresi sona eren aracı belgesini yeniletmeden tarımda aracılık faaliyetinde bulunanlara uygulanır.</t>
  </si>
  <si>
    <t xml:space="preserve">20/m</t>
  </si>
  <si>
    <t xml:space="preserve">Tarım işçileri ile sözleşme imzalamamak veya imzaladığı sözleşmeyi Kuruma ibraz etmemek</t>
  </si>
  <si>
    <t xml:space="preserve">6.781 TL</t>
  </si>
  <si>
    <t xml:space="preserve">Tarım işçileri ile sözleşme imzalamayan veya imzaladığı sözleşmeyi Kuruma ibraz etmeyen tarım aracılarına her bir işçi için uygulanır.</t>
  </si>
  <si>
    <t xml:space="preserve">20/n</t>
  </si>
  <si>
    <t xml:space="preserve">Kurum aracılığı olmaksızın daimi işçi almak</t>
  </si>
  <si>
    <t xml:space="preserve">Kamu kurum ve kuruluşlarınca Kurum aracılığı olmaksızın istihdam edilen her bir daimi işçi için uygulanır.</t>
  </si>
  <si>
    <t xml:space="preserve">Kurum aracılığı olmaksızın geçici işçi almak</t>
  </si>
  <si>
    <t xml:space="preserve">Kamu kurum ve kuruluşlarınca Kurum aracılığı olmaksızın istihdam edilen her bir geçici işçi için uygulanır.</t>
  </si>
  <si>
    <t xml:space="preserve">20/o</t>
  </si>
  <si>
    <t xml:space="preserve">Kurum aracılığı olmaksızın istihdam edilebilen işçilerle ilgili alım ilanını Kuruma göndermemek</t>
  </si>
  <si>
    <t xml:space="preserve">Kurum aracılığı olmaksızın istihdam edilebilen işçilerle ilgili alım ilanını Kuruma göndermeyen kamu kurum ve kuruluşlarına her bir işçi için uygulanır.</t>
  </si>
  <si>
    <t xml:space="preserve">20/p</t>
  </si>
  <si>
    <t xml:space="preserve">Kurumca yayımlanan açık iş ilanlarını Kurumdan izin almadan yayımlamak</t>
  </si>
  <si>
    <t xml:space="preserve">Kurumca yayımlanan açık iş ilanlarını Kurumdan izin almadan yayımlayanlara her bir ilan için uygulanır.</t>
  </si>
  <si>
    <t xml:space="preserve">20/r</t>
  </si>
  <si>
    <t xml:space="preserve">Kurum adını veya kısaltmasını kamuoyunu yanıltacak biçimde kullanmak veya Kurumdan yetki almış gibi faaliyet göstermek</t>
  </si>
  <si>
    <t xml:space="preserve">Kurum adını veya kısaltmasını kamuoyunu yanıltacak biçimde kullanan veya Kurumdan yetki almış gibi faaliyet gösteren gerçek veya tüzel kişilere uygulanır.</t>
  </si>
  <si>
    <t xml:space="preserve">20/s</t>
  </si>
  <si>
    <t xml:space="preserve">Kamu kurum ve kuruluşlarının kadro ve pozisyonlarına işçi yerleştirilmesine aracılık faaliyetleri yasağına aykırı hareket etmek</t>
  </si>
  <si>
    <t xml:space="preserve">Kamu kurum ve kuruluşlarının kadro ve pozisyonlarına işçi yerleştirilmesine aracılık faaliyetleri yasağına aykırı hareket edenlere her bir işçi için uygulanır.</t>
  </si>
  <si>
    <t xml:space="preserve">* Uygulanan idari para cezalarının tebliğ tarihinden itibaren bir (1) ay içinde İŞKUR Hizmet B * Bu süre içinde ilk taksit peşin ödenmek koşulu ile bir yıl içinde borcun tamamının 4 eşit tak * Ayrıca, tebliğ tarihinden itibaren 15 gün içerisinde İŞKUR Hizmet Birimleri veznesine veya * 5326 sayılı Kabahatler Kanununun 27 nci maddesi gereği kararın tebliğinden itibaren 15 gü * Bu sürede yargı yoluna başvurulmaması halinde karar kesinleşecektir. Karar kesinleşmesin * Sulh Ceza Mahkemesine başvurulması halinde, 4904 sayılı Türkiye İş Kurumu Kanununun aracılığı ile yapılması halinde, dekontun açıklama bölümüne bu tebligatın tarih ve sayısı ile i * 5326 sayılı Kabahatler Kanununun 17 nci maddesinin yedinci fıkrası gereğince, idarî para c hesabında bir Türk Lirasının küsuru dikkate alınmaz. </t>
  </si>
  <si>
    <t xml:space="preserve">ÇALIŞMA İZNİ OLMAKSIZIN ÇALIŞAN/ÇALIŞTIRILAN YABANCILAR İLE BİLDİRİM YÜKÜMLÜLÜĞÜNÜN İHLALİ HALİNDE UYGULANACAK İDARİ PARA CEZALARI</t>
  </si>
  <si>
    <t xml:space="preserve">İDARİ PARA CEZALARI</t>
  </si>
  <si>
    <r>
      <rPr>
        <b val="true"/>
        <sz val="16"/>
        <color rgb="FF993300"/>
        <rFont val="Calibri"/>
        <family val="2"/>
      </rPr>
      <t xml:space="preserve">2025 YILI İPC</t>
    </r>
    <r>
      <rPr>
        <sz val="14"/>
        <color rgb="FF000000"/>
        <rFont val="Calibri"/>
        <family val="2"/>
        <charset val="162"/>
      </rPr>
      <t xml:space="preserve"> </t>
    </r>
  </si>
  <si>
    <t xml:space="preserve">Çalışma izni bulunmayan yabancıyı çalıştıran işverenlere her bir yabancı için</t>
  </si>
  <si>
    <t xml:space="preserve">81.683 TL</t>
  </si>
  <si>
    <t xml:space="preserve">Çalışma izni olmaksızın bağımlı çalışan yabancıya</t>
  </si>
  <si>
    <t xml:space="preserve">32.634 TL</t>
  </si>
  <si>
    <t xml:space="preserve">Çalışma izni olmaksızın bağımsız çalışan yabancıya</t>
  </si>
  <si>
    <t xml:space="preserve">65.352 TL</t>
  </si>
  <si>
    <t xml:space="preserve">Kanunda öngörülen bildirim yükümlülüğünü süresi içinde yerine getirmeyen bağımsız ve süresiz izinle çalışan yabancı ile yabancı çalıştıran işverene her bir yabancı için</t>
  </si>
  <si>
    <t xml:space="preserve">5.423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5 YILI YENİDEN DEĞERLEME ORANI :% 43.93</t>
  </si>
  <si>
    <t xml:space="preserve">6356 SAYILI SENDİKALAR VE TOPLU İŞ SÖZLEŞMESİ KANUNUNA GÖRE UYGULANACAK İDARİ PARA CEZALARI </t>
  </si>
  <si>
    <t xml:space="preserve">KANUN MADDESİ</t>
  </si>
  <si>
    <t xml:space="preserve">CEZA MADDESİ</t>
  </si>
  <si>
    <t xml:space="preserve">2025 YILINDA UYGULANACAK İDARİ PARA MİKTARI (TL) YENİDEN DEĞERLEME ORANI %43.93</t>
  </si>
  <si>
    <t xml:space="preserve">6. MADDE</t>
  </si>
  <si>
    <t xml:space="preserve">78/a  MADDE (*)</t>
  </si>
  <si>
    <t xml:space="preserve">12.363 TL</t>
  </si>
  <si>
    <t xml:space="preserve">Fiilleri daha ağır bir cezayı gerektirmediği takdirde                          </t>
  </si>
  <si>
    <t xml:space="preserve">14. MADDE</t>
  </si>
  <si>
    <t xml:space="preserve">78/b  MADDE</t>
  </si>
  <si>
    <t xml:space="preserve">88.663 TL</t>
  </si>
  <si>
    <t xml:space="preserve">Fiilleri daha ağır bir cezayı gerektirmediği takdirde          </t>
  </si>
  <si>
    <t xml:space="preserve">17. MADDE</t>
  </si>
  <si>
    <t xml:space="preserve">78/c  MADDE</t>
  </si>
  <si>
    <t xml:space="preserve">Fiilleri daha ağır bir cezayı gerektirmediği takdirde her bir üyelik için       </t>
  </si>
  <si>
    <t xml:space="preserve">19. MADDE</t>
  </si>
  <si>
    <t xml:space="preserve">26. MADDE</t>
  </si>
  <si>
    <t xml:space="preserve">78/ç  MADDE</t>
  </si>
  <si>
    <t xml:space="preserve">28. MADDE</t>
  </si>
  <si>
    <t xml:space="preserve">78/d  MADDE (*)</t>
  </si>
  <si>
    <t xml:space="preserve">26.557 TL</t>
  </si>
  <si>
    <t xml:space="preserve">Kuruluşların yetkili sorumluları hakkında / Fiilin tekrarı halinde ise ayrıca bağış miktarı kadar </t>
  </si>
  <si>
    <t xml:space="preserve">78/e  MADDE</t>
  </si>
  <si>
    <t xml:space="preserve">78/f  MADDE</t>
  </si>
  <si>
    <t xml:space="preserve">78/g  MADDE</t>
  </si>
  <si>
    <t xml:space="preserve">78/ğ  MADDE</t>
  </si>
  <si>
    <t xml:space="preserve">78/h MADDE</t>
  </si>
  <si>
    <t xml:space="preserve">65. MADDE</t>
  </si>
  <si>
    <t xml:space="preserve">78/ı  MADDE</t>
  </si>
  <si>
    <t xml:space="preserve">İzinsiz aldığı her işçi için</t>
  </si>
  <si>
    <t xml:space="preserve">68. MADDE</t>
  </si>
  <si>
    <t xml:space="preserve">78/i  MADDE</t>
  </si>
  <si>
    <t xml:space="preserve">İşveren veya işveren vekiline aldığı her işçi için</t>
  </si>
  <si>
    <t xml:space="preserve">78/j  MADDE</t>
  </si>
  <si>
    <t xml:space="preserve">73. MADDE</t>
  </si>
  <si>
    <t xml:space="preserve">(*) Bentlerde belirtilen fiilleri işleyenler, idari yaptırım kararının kesinleşmesinden itibaren 5 yıl süreyle sendika organlarında görev alamaz.</t>
  </si>
  <si>
    <t xml:space="preserve">1-Öngörülen idari yaptırımlar, gerekçesi belirtilmek suretiyle Çalışma ve İş Kurumu İl Müdürünce verilir.</t>
  </si>
  <si>
    <t xml:space="preserve">2-5083 sayılı T.C. Devletinin Para Birimi Hakkında Kanunun 2. maddesine, 21/04/2005 tarihli 5335 sayılı Kanunun 22. maddesi ile eklenen fıkra uyarınca 1 YTL'nin altında kalan tutarlar dikkate alınmamıştır.</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
    <numFmt numFmtId="168" formatCode="#,##0.00&quot; TL&quot;"/>
    <numFmt numFmtId="169" formatCode="#,##0"/>
    <numFmt numFmtId="170" formatCode="@"/>
    <numFmt numFmtId="171" formatCode="0.00"/>
    <numFmt numFmtId="172" formatCode="#,##0.00;[RED]#,##0.00"/>
  </numFmts>
  <fonts count="8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u val="single"/>
      <sz val="10"/>
      <color rgb="FF000000"/>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993300"/>
      <name val="Arial Tur"/>
      <family val="0"/>
      <charset val="162"/>
    </font>
    <font>
      <b val="true"/>
      <sz val="10"/>
      <color rgb="FFFF0000"/>
      <name val="Arial Tur"/>
      <family val="0"/>
      <charset val="162"/>
    </font>
    <font>
      <b val="true"/>
      <sz val="10"/>
      <color rgb="FF000000"/>
      <name val="Consolas"/>
      <family val="3"/>
      <charset val="162"/>
    </font>
    <font>
      <sz val="9"/>
      <color rgb="FF000000"/>
      <name val="Cambria"/>
      <family val="1"/>
      <charset val="162"/>
    </font>
    <font>
      <sz val="9"/>
      <color rgb="FF000000"/>
      <name val="Consolas"/>
      <family val="3"/>
      <charset val="162"/>
    </font>
    <font>
      <sz val="10"/>
      <color rgb="FF000000"/>
      <name val="Consolas"/>
      <family val="3"/>
      <charset val="162"/>
    </font>
    <font>
      <sz val="10"/>
      <color rgb="FF333333"/>
      <name val="Consolas"/>
      <family val="3"/>
      <charset val="162"/>
    </font>
    <font>
      <b val="true"/>
      <sz val="10"/>
      <name val="Arial"/>
      <family val="2"/>
      <charset val="162"/>
    </font>
    <font>
      <b val="true"/>
      <sz val="10"/>
      <name val="Arial Tur"/>
      <family val="0"/>
      <charset val="162"/>
    </font>
    <font>
      <sz val="10"/>
      <color rgb="FF000000"/>
      <name val="Consolas"/>
      <family val="3"/>
    </font>
    <font>
      <sz val="10"/>
      <name val="Consolas"/>
      <family val="3"/>
      <charset val="162"/>
    </font>
    <font>
      <b val="true"/>
      <sz val="9"/>
      <color rgb="FF000000"/>
      <name val="Arial"/>
      <family val="2"/>
      <charset val="162"/>
    </font>
    <font>
      <sz val="10"/>
      <color rgb="FF000000"/>
      <name val="Arial"/>
      <family val="2"/>
      <charset val="162"/>
    </font>
    <font>
      <b val="true"/>
      <sz val="10"/>
      <color rgb="FFFF6600"/>
      <name val="Arial"/>
      <family val="2"/>
      <charset val="162"/>
    </font>
    <font>
      <b val="true"/>
      <sz val="10"/>
      <name val="Arial Tur"/>
      <family val="2"/>
      <charset val="162"/>
    </font>
    <font>
      <b val="true"/>
      <sz val="10"/>
      <color rgb="FF000000"/>
      <name val="Arial Tur"/>
      <family val="0"/>
      <charset val="162"/>
    </font>
    <font>
      <sz val="8.5"/>
      <color rgb="FF003366"/>
      <name val="Verdana"/>
      <family val="2"/>
    </font>
    <font>
      <b val="true"/>
      <sz val="12"/>
      <name val="Arial"/>
      <family val="2"/>
      <charset val="162"/>
    </font>
    <font>
      <sz val="10"/>
      <color rgb="FF000000"/>
      <name val="Arial Tur"/>
      <family val="0"/>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sz val="11"/>
      <name val="Times New Roman Tur"/>
      <family val="0"/>
      <charset val="162"/>
    </font>
    <font>
      <b val="true"/>
      <sz val="12"/>
      <color rgb="FF993300"/>
      <name val="Times New Roman Tur"/>
      <family val="0"/>
      <charset val="162"/>
    </font>
    <font>
      <sz val="16"/>
      <name val="Arial Tur"/>
      <family val="0"/>
      <charset val="162"/>
    </font>
    <font>
      <b val="true"/>
      <sz val="16"/>
      <name val="Arial"/>
      <family val="2"/>
      <charset val="162"/>
    </font>
    <font>
      <sz val="16"/>
      <name val="Arial"/>
      <family val="2"/>
      <charset val="162"/>
    </font>
    <font>
      <sz val="11"/>
      <name val="Calibri"/>
      <family val="2"/>
      <charset val="162"/>
    </font>
    <font>
      <b val="true"/>
      <sz val="14"/>
      <name val="Arial Narrow"/>
      <family val="2"/>
      <charset val="162"/>
    </font>
    <font>
      <b val="true"/>
      <sz val="14"/>
      <name val="Times New Roman"/>
      <family val="1"/>
      <charset val="162"/>
    </font>
    <font>
      <b val="true"/>
      <sz val="16"/>
      <name val="Times New Roman"/>
      <family val="1"/>
      <charset val="162"/>
    </font>
    <font>
      <b val="true"/>
      <i val="true"/>
      <sz val="14"/>
      <name val="Times New Roman"/>
      <family val="1"/>
      <charset val="162"/>
    </font>
    <font>
      <b val="true"/>
      <sz val="10"/>
      <name val="Cambria"/>
      <family val="1"/>
      <charset val="162"/>
    </font>
    <font>
      <sz val="12"/>
      <name val="Arial"/>
      <family val="2"/>
      <charset val="162"/>
    </font>
    <font>
      <sz val="12"/>
      <name val="Arial Tur"/>
      <family val="0"/>
      <charset val="162"/>
    </font>
    <font>
      <sz val="14"/>
      <color rgb="FF000000"/>
      <name val="Arial Tur"/>
      <family val="0"/>
      <charset val="162"/>
    </font>
    <font>
      <b val="true"/>
      <sz val="14"/>
      <color rgb="FF000000"/>
      <name val="Arial"/>
      <family val="2"/>
      <charset val="162"/>
    </font>
    <font>
      <b val="true"/>
      <sz val="14"/>
      <color rgb="FF000000"/>
      <name val="Times New Roman"/>
      <family val="1"/>
      <charset val="162"/>
    </font>
    <font>
      <sz val="14"/>
      <color rgb="FF000000"/>
      <name val="Calibri"/>
      <family val="2"/>
      <charset val="162"/>
    </font>
    <font>
      <b val="true"/>
      <sz val="14"/>
      <color rgb="FF000000"/>
      <name val="Arial"/>
      <family val="2"/>
    </font>
    <font>
      <b val="true"/>
      <sz val="12"/>
      <color rgb="FFFF0000"/>
      <name val="Times New Roman"/>
      <family val="1"/>
      <charset val="162"/>
    </font>
    <font>
      <b val="true"/>
      <sz val="11"/>
      <color rgb="FF000000"/>
      <name val="Cambria"/>
      <family val="1"/>
      <charset val="162"/>
    </font>
    <font>
      <b val="true"/>
      <sz val="16"/>
      <color rgb="FF993300"/>
      <name val="Calibri"/>
      <family val="2"/>
    </font>
    <font>
      <sz val="11"/>
      <color rgb="FF008000"/>
      <name val="Calibri"/>
      <family val="2"/>
      <charset val="162"/>
    </font>
    <font>
      <sz val="11"/>
      <color rgb="FF000000"/>
      <name val="Cambria"/>
      <family val="1"/>
      <charset val="162"/>
    </font>
    <font>
      <b val="true"/>
      <sz val="12"/>
      <color rgb="FF000000"/>
      <name val="Times New Roman"/>
      <family val="1"/>
      <charset val="162"/>
    </font>
    <font>
      <b val="true"/>
      <sz val="12"/>
      <color rgb="FF000000"/>
      <name val="Cambria"/>
      <family val="1"/>
      <charset val="162"/>
    </font>
    <font>
      <b val="true"/>
      <sz val="12"/>
      <name val="Arial Tur"/>
      <family val="2"/>
      <charset val="162"/>
    </font>
    <font>
      <b val="true"/>
      <sz val="12"/>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3366"/>
      </left>
      <right style="medium">
        <color rgb="FF003366"/>
      </right>
      <top style="medium"/>
      <bottom style="medium">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thin"/>
      <right style="thin"/>
      <top style="thin"/>
      <bottom/>
      <diagonal/>
    </border>
    <border diagonalUp="false" diagonalDown="false">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2"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5" fillId="4" borderId="6" xfId="0" applyFont="true" applyBorder="true" applyAlignment="true" applyProtection="false">
      <alignment horizontal="right" vertical="center" textRotation="0" wrapText="false" indent="0" shrinkToFit="false"/>
      <protection locked="true" hidden="false"/>
    </xf>
    <xf numFmtId="166" fontId="25"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9" fontId="30" fillId="4"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1" xfId="0" applyFont="true" applyBorder="true" applyAlignment="true" applyProtection="false">
      <alignment horizontal="right" vertical="center"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7" fontId="30" fillId="0" borderId="1"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32" fillId="0" borderId="6"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0" fontId="32" fillId="0" borderId="1" xfId="0" applyFont="true" applyBorder="true" applyAlignment="true" applyProtection="false">
      <alignment horizontal="right" vertical="bottom" textRotation="0" wrapText="fals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bottom" textRotation="0" wrapText="true" indent="0" shrinkToFit="false"/>
      <protection locked="true" hidden="false"/>
    </xf>
    <xf numFmtId="167"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4" borderId="29"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2"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7" fontId="43" fillId="4"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left" vertical="top" textRotation="0" wrapText="true" indent="2" shrinkToFit="false"/>
      <protection locked="true" hidden="false"/>
    </xf>
    <xf numFmtId="164" fontId="42" fillId="0" borderId="2" xfId="0" applyFont="true" applyBorder="true" applyAlignment="true" applyProtection="false">
      <alignment horizontal="left" vertical="top" textRotation="0" wrapText="true" indent="1"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7" fontId="43" fillId="4" borderId="29" xfId="0" applyFont="true" applyBorder="true" applyAlignment="true" applyProtection="fals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2" shrinkToFit="false"/>
      <protection locked="true" hidden="false"/>
    </xf>
    <xf numFmtId="171"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top" textRotation="0" wrapText="true" indent="1"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5" shrinkToFit="false"/>
      <protection locked="true" hidden="false"/>
    </xf>
    <xf numFmtId="164" fontId="43" fillId="0" borderId="29" xfId="0" applyFont="true" applyBorder="true" applyAlignment="true" applyProtection="false">
      <alignment horizontal="left" vertical="bottom" textRotation="0" wrapText="true" indent="1" shrinkToFit="false"/>
      <protection locked="true" hidden="false"/>
    </xf>
    <xf numFmtId="164" fontId="42" fillId="0" borderId="30" xfId="0" applyFont="true" applyBorder="true" applyAlignment="true" applyProtection="false">
      <alignment horizontal="left" vertical="bottom" textRotation="0" wrapText="true" indent="2"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2" fillId="0" borderId="29" xfId="0" applyFont="true" applyBorder="true" applyAlignment="true" applyProtection="false">
      <alignment horizontal="left" vertical="bottom" textRotation="0" wrapText="true" indent="2" shrinkToFit="false"/>
      <protection locked="true" hidden="false"/>
    </xf>
    <xf numFmtId="164" fontId="43" fillId="0" borderId="30" xfId="0" applyFont="true" applyBorder="true" applyAlignment="true" applyProtection="false">
      <alignment horizontal="left" vertical="bottom" textRotation="0" wrapText="true" indent="1" shrinkToFit="false"/>
      <protection locked="true" hidden="false"/>
    </xf>
    <xf numFmtId="164" fontId="46" fillId="0" borderId="29" xfId="0" applyFont="true" applyBorder="true" applyAlignment="true" applyProtection="false">
      <alignment horizontal="left" vertical="bottom" textRotation="0" wrapText="true" indent="1"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3" fillId="4" borderId="2"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2"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2" shrinkToFit="false"/>
      <protection locked="true" hidden="false"/>
    </xf>
    <xf numFmtId="164" fontId="43" fillId="4"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2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7" fontId="43"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3" fillId="4" borderId="29"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left" vertical="bottom" textRotation="0" wrapText="true" indent="2" shrinkToFit="false"/>
      <protection locked="true" hidden="false"/>
    </xf>
    <xf numFmtId="164" fontId="43" fillId="0" borderId="3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8" fontId="32" fillId="0" borderId="1" xfId="21" applyFont="true" applyBorder="true" applyAlignment="true" applyProtection="false">
      <alignment horizontal="right" vertical="bottom" textRotation="0" wrapText="false" indent="0" shrinkToFit="false"/>
      <protection locked="true" hidden="false"/>
    </xf>
    <xf numFmtId="169" fontId="54" fillId="0" borderId="6"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true" applyProtection="false">
      <alignment horizontal="right" vertical="bottom" textRotation="0" wrapText="false" indent="0" shrinkToFit="false"/>
      <protection locked="true" hidden="false"/>
    </xf>
    <xf numFmtId="168" fontId="55" fillId="0" borderId="1" xfId="21" applyFont="true" applyBorder="true" applyAlignment="true" applyProtection="false">
      <alignment horizontal="right"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6" fillId="0" borderId="1" xfId="0" applyFont="true" applyBorder="true" applyAlignment="false" applyProtection="false">
      <alignment horizontal="general" vertical="bottom" textRotation="0" wrapText="false" indent="0" shrinkToFit="false"/>
      <protection locked="true" hidden="false"/>
    </xf>
    <xf numFmtId="169" fontId="56" fillId="0" borderId="7" xfId="0" applyFont="true" applyBorder="true" applyAlignment="true" applyProtection="false">
      <alignment horizontal="right" vertical="bottom" textRotation="0" wrapText="false" indent="0" shrinkToFit="false"/>
      <protection locked="true" hidden="false"/>
    </xf>
    <xf numFmtId="169" fontId="56" fillId="0" borderId="1"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6" fillId="4" borderId="1" xfId="0" applyFont="true" applyBorder="true" applyAlignment="false" applyProtection="false">
      <alignment horizontal="general" vertical="bottom" textRotation="0" wrapText="false" indent="0" shrinkToFit="false"/>
      <protection locked="true" hidden="false"/>
    </xf>
    <xf numFmtId="169" fontId="32" fillId="4" borderId="1" xfId="0" applyFont="true" applyBorder="true" applyAlignment="true" applyProtection="false">
      <alignment horizontal="right" vertical="center" textRotation="0" wrapText="true" indent="0" shrinkToFit="false"/>
      <protection locked="true" hidden="false"/>
    </xf>
    <xf numFmtId="169" fontId="48" fillId="4" borderId="1" xfId="0" applyFont="true" applyBorder="true" applyAlignment="true" applyProtection="false">
      <alignment horizontal="right" vertical="bottom" textRotation="0" wrapText="false" indent="0" shrinkToFit="false"/>
      <protection locked="true" hidden="false"/>
    </xf>
    <xf numFmtId="169" fontId="58" fillId="4" borderId="1" xfId="0" applyFont="true" applyBorder="true" applyAlignment="true" applyProtection="false">
      <alignment horizontal="right"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69" fontId="59"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64" fillId="5" borderId="28" xfId="0" applyFont="true" applyBorder="true" applyAlignment="true" applyProtection="false">
      <alignment horizontal="center" vertical="bottom" textRotation="0" wrapText="true" indent="0" shrinkToFit="false"/>
      <protection locked="true" hidden="false"/>
    </xf>
    <xf numFmtId="164" fontId="64" fillId="5" borderId="29" xfId="0" applyFont="true" applyBorder="true" applyAlignment="true" applyProtection="false">
      <alignment horizontal="general" vertical="bottom" textRotation="0" wrapText="true" indent="0" shrinkToFit="false"/>
      <protection locked="true" hidden="false"/>
    </xf>
    <xf numFmtId="164" fontId="64" fillId="5"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66" fillId="5" borderId="31" xfId="0" applyFont="true" applyBorder="true" applyAlignment="true" applyProtection="false">
      <alignment horizontal="center" vertical="bottom" textRotation="0" wrapText="true" indent="0" shrinkToFit="false"/>
      <protection locked="true" hidden="false"/>
    </xf>
    <xf numFmtId="164" fontId="65" fillId="5" borderId="28"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65" fillId="0" borderId="29" xfId="0" applyFont="true" applyBorder="true" applyAlignment="true" applyProtection="false">
      <alignment horizontal="general" vertical="bottom" textRotation="0" wrapText="true" indent="0" shrinkToFit="false"/>
      <protection locked="true" hidden="false"/>
    </xf>
    <xf numFmtId="169" fontId="66" fillId="0" borderId="1"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5" borderId="2" xfId="0" applyFont="true" applyBorder="true" applyAlignment="true" applyProtection="false">
      <alignment horizontal="left" vertical="top" textRotation="0" wrapText="false" indent="1"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63" fillId="0" borderId="29" xfId="0" applyFont="true" applyBorder="true" applyAlignment="true" applyProtection="false">
      <alignment horizontal="general" vertical="top" textRotation="0" wrapText="false" indent="0" shrinkToFit="false"/>
      <protection locked="true" hidden="false"/>
    </xf>
    <xf numFmtId="164" fontId="74" fillId="0" borderId="29" xfId="0" applyFont="true" applyBorder="true" applyAlignment="true" applyProtection="false">
      <alignment horizontal="general" vertical="top" textRotation="0" wrapText="false" indent="0" shrinkToFit="false"/>
      <protection locked="true" hidden="false"/>
    </xf>
    <xf numFmtId="164" fontId="73" fillId="5" borderId="28"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true" indent="1" shrinkToFit="false"/>
      <protection locked="true" hidden="false"/>
    </xf>
    <xf numFmtId="172" fontId="75" fillId="0" borderId="1" xfId="0" applyFont="true" applyBorder="true" applyAlignment="true" applyProtection="false">
      <alignment horizontal="right" vertical="top" textRotation="0" wrapText="false" indent="0" shrinkToFit="true"/>
      <protection locked="true" hidden="false"/>
    </xf>
    <xf numFmtId="172" fontId="75" fillId="0" borderId="1" xfId="0" applyFont="true" applyBorder="true" applyAlignment="true" applyProtection="false">
      <alignment horizontal="right" vertical="center" textRotation="0" wrapText="false" indent="0" shrinkToFit="true"/>
      <protection locked="true" hidden="false"/>
    </xf>
    <xf numFmtId="164" fontId="73" fillId="0" borderId="2" xfId="0" applyFont="true" applyBorder="true" applyAlignment="true" applyProtection="false">
      <alignment horizontal="left" vertical="top" textRotation="0" wrapText="tru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top"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78" fillId="2" borderId="1" xfId="23" applyFont="true" applyBorder="true" applyAlignment="true" applyProtection="true">
      <alignment horizontal="center" vertical="center" textRotation="0" wrapText="false" indent="0" shrinkToFit="false"/>
      <protection locked="true" hidden="false"/>
    </xf>
    <xf numFmtId="164" fontId="80" fillId="4" borderId="2" xfId="0" applyFont="true" applyBorder="true" applyAlignment="true" applyProtection="false">
      <alignment horizontal="center" vertical="top" textRotation="0" wrapText="true" indent="0" shrinkToFit="false"/>
      <protection locked="true" hidden="false"/>
    </xf>
    <xf numFmtId="169" fontId="81" fillId="4" borderId="32" xfId="0" applyFont="true" applyBorder="true" applyAlignment="true" applyProtection="false">
      <alignment horizontal="center" vertical="top" textRotation="0" wrapText="true" indent="0" shrinkToFit="false"/>
      <protection locked="true" hidden="false"/>
    </xf>
    <xf numFmtId="169" fontId="81" fillId="4" borderId="29"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80" fillId="0" borderId="1" xfId="0" applyFont="true" applyBorder="true" applyAlignment="true" applyProtection="false">
      <alignment horizontal="center" vertical="top" textRotation="0" wrapText="true" indent="0" shrinkToFit="false"/>
      <protection locked="true" hidden="false"/>
    </xf>
    <xf numFmtId="164" fontId="80" fillId="0" borderId="25" xfId="0" applyFont="true" applyBorder="true" applyAlignment="true" applyProtection="false">
      <alignment horizontal="center" vertical="top" textRotation="0" wrapText="true" indent="0" shrinkToFit="false"/>
      <protection locked="true" hidden="false"/>
    </xf>
    <xf numFmtId="164" fontId="41" fillId="4" borderId="2"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3" borderId="3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left"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true" indent="0" shrinkToFit="false"/>
      <protection locked="true" hidden="false"/>
    </xf>
    <xf numFmtId="169" fontId="83" fillId="5" borderId="2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9" fontId="84"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false" indent="0" shrinkToFit="false"/>
      <protection locked="true" hidden="false"/>
    </xf>
    <xf numFmtId="171" fontId="84" fillId="0" borderId="1" xfId="0" applyFont="true" applyBorder="true" applyAlignment="true" applyProtection="false">
      <alignment horizontal="left" vertical="center" textRotation="0" wrapText="false" indent="0" shrinkToFit="false"/>
      <protection locked="true" hidden="false"/>
    </xf>
    <xf numFmtId="171" fontId="84" fillId="0" borderId="36" xfId="0" applyFont="true" applyBorder="true" applyAlignment="true" applyProtection="false">
      <alignment horizontal="left" vertical="center" textRotation="0" wrapText="false" indent="0" shrinkToFit="false"/>
      <protection locked="true" hidden="false"/>
    </xf>
    <xf numFmtId="171" fontId="84" fillId="0" borderId="13"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71" fontId="69" fillId="0" borderId="3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y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3"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t="n">
        <v>8</v>
      </c>
      <c r="B18" s="10" t="s">
        <v>16</v>
      </c>
      <c r="C18" s="10"/>
      <c r="D18" s="10"/>
      <c r="E18" s="10"/>
    </row>
    <row r="19" customFormat="false" ht="19.5" hidden="false" customHeight="true" outlineLevel="0" collapsed="false">
      <c r="A19" s="11"/>
      <c r="B19" s="12"/>
    </row>
    <row r="20" customFormat="false" ht="19.5" hidden="false" customHeight="true" outlineLevel="0" collapsed="false">
      <c r="A20" s="11"/>
      <c r="B20" s="12"/>
    </row>
    <row r="21" customFormat="false" ht="19.5" hidden="false" customHeight="true" outlineLevel="0" collapsed="false">
      <c r="A21" s="11"/>
      <c r="B21" s="12"/>
    </row>
    <row r="22" customFormat="false" ht="19.5" hidden="false" customHeight="true" outlineLevel="0" collapsed="false">
      <c r="A22" s="11"/>
      <c r="B22" s="12"/>
    </row>
    <row r="23" customFormat="false" ht="19.5" hidden="false" customHeight="true" outlineLevel="0" collapsed="false">
      <c r="A23" s="13"/>
      <c r="B23" s="12"/>
    </row>
    <row r="24" customFormat="false" ht="19.5" hidden="false" customHeight="true" outlineLevel="0" collapsed="false">
      <c r="A24" s="13"/>
      <c r="B24" s="12"/>
    </row>
    <row r="25" customFormat="false" ht="19.5" hidden="false" customHeight="true" outlineLevel="0" collapsed="false">
      <c r="A25" s="13"/>
      <c r="B25" s="12"/>
    </row>
    <row r="26" customFormat="false" ht="19.5" hidden="false" customHeight="true" outlineLevel="0" collapsed="false">
      <c r="A26" s="11"/>
      <c r="B26" s="12"/>
    </row>
    <row r="27" customFormat="false" ht="19.5" hidden="false" customHeight="true" outlineLevel="0" collapsed="false">
      <c r="A27" s="11"/>
      <c r="B27" s="12"/>
    </row>
    <row r="28" customFormat="false" ht="19.5" hidden="false" customHeight="true" outlineLevel="0" collapsed="false">
      <c r="A28" s="11"/>
      <c r="B28" s="12"/>
    </row>
    <row r="29" customFormat="false" ht="19.5" hidden="false" customHeight="true" outlineLevel="0" collapsed="false">
      <c r="A29" s="11"/>
      <c r="B29" s="12"/>
    </row>
    <row r="30" customFormat="false" ht="19.5" hidden="false" customHeight="true" outlineLevel="0" collapsed="false">
      <c r="A30" s="11"/>
      <c r="B30" s="12"/>
    </row>
    <row r="31" customFormat="false" ht="19.5" hidden="false" customHeight="true" outlineLevel="0" collapsed="false">
      <c r="A31" s="11"/>
      <c r="B31" s="12"/>
    </row>
    <row r="32" customFormat="false" ht="19.5" hidden="false" customHeight="true" outlineLevel="0" collapsed="false">
      <c r="A32" s="11"/>
      <c r="B32" s="12"/>
    </row>
    <row r="33" customFormat="false" ht="19.5" hidden="false" customHeight="true" outlineLevel="0" collapsed="false">
      <c r="A33" s="11"/>
      <c r="B33" s="12"/>
    </row>
    <row r="34" customFormat="false" ht="19.5" hidden="false" customHeight="true" outlineLevel="0" collapsed="false">
      <c r="A34" s="11"/>
      <c r="B34" s="12"/>
    </row>
    <row r="35" customFormat="false" ht="19.5" hidden="false" customHeight="true" outlineLevel="0" collapsed="false">
      <c r="A35" s="14"/>
      <c r="B35" s="14"/>
    </row>
  </sheetData>
  <mergeCells count="8">
    <mergeCell ref="A1:B1"/>
    <mergeCell ref="A2:B2"/>
    <mergeCell ref="A3:B3"/>
    <mergeCell ref="A4:B4"/>
    <mergeCell ref="A6:A9"/>
    <mergeCell ref="A10:A12"/>
    <mergeCell ref="B18:E18"/>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 ref="B18" location="8!A1" display="6356 SY Sendikalar ve T.İ.S. Kanununa Göre Uygulanacak İPC  "/>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false" showOutlineSymbols="true" defaultGridColor="true" view="pageBreakPreview" topLeftCell="A1" colorId="64" zoomScale="95" zoomScaleNormal="130" zoomScalePageLayoutView="9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17.42"/>
    <col collapsed="false" customWidth="false" hidden="false" outlineLevel="0" max="2" min="2" style="15" width="9.14"/>
    <col collapsed="false" customWidth="true" hidden="false" outlineLevel="0" max="3" min="3" style="15" width="14.14"/>
    <col collapsed="false" customWidth="true" hidden="false" outlineLevel="0" max="4" min="4" style="15" width="12.56"/>
    <col collapsed="false" customWidth="true" hidden="false" outlineLevel="0" max="5" min="5" style="15" width="14.14"/>
    <col collapsed="false" customWidth="true" hidden="false" outlineLevel="0" max="6" min="6" style="15" width="25.99"/>
    <col collapsed="false" customWidth="true" hidden="false" outlineLevel="0" max="7" min="7" style="15" width="10.13"/>
    <col collapsed="false" customWidth="true" hidden="false" outlineLevel="0" max="8" min="8" style="15" width="13.85"/>
    <col collapsed="false" customWidth="false" hidden="false" outlineLevel="0" max="257" min="9" style="15" width="9.14"/>
  </cols>
  <sheetData>
    <row r="1" customFormat="false" ht="34.5" hidden="false" customHeight="false" outlineLevel="0" collapsed="false">
      <c r="A1" s="16" t="s">
        <v>0</v>
      </c>
      <c r="B1" s="16"/>
      <c r="C1" s="16"/>
      <c r="D1" s="16"/>
      <c r="E1" s="16"/>
      <c r="F1" s="16"/>
    </row>
    <row r="2" customFormat="false" ht="13.5" hidden="false" customHeight="false" outlineLevel="0" collapsed="false">
      <c r="A2" s="17"/>
      <c r="B2" s="17"/>
      <c r="C2" s="17"/>
      <c r="D2" s="17"/>
      <c r="E2" s="17"/>
      <c r="F2" s="17"/>
    </row>
    <row r="3" s="19" customFormat="true" ht="24" hidden="false" customHeight="false" outlineLevel="0" collapsed="false">
      <c r="A3" s="18" t="s">
        <v>17</v>
      </c>
      <c r="B3" s="18"/>
      <c r="C3" s="18"/>
      <c r="D3" s="18"/>
      <c r="E3" s="18"/>
      <c r="F3" s="18"/>
    </row>
    <row r="4" s="19" customFormat="true" ht="15" hidden="false" customHeight="true" outlineLevel="0" collapsed="false">
      <c r="A4" s="20"/>
      <c r="B4" s="20"/>
      <c r="C4" s="20"/>
      <c r="D4" s="20"/>
      <c r="E4" s="20"/>
      <c r="F4" s="20"/>
    </row>
    <row r="5" customFormat="false" ht="12.75" hidden="false" customHeight="false" outlineLevel="0" collapsed="false">
      <c r="A5" s="21" t="s">
        <v>18</v>
      </c>
      <c r="B5" s="21"/>
      <c r="C5" s="21"/>
      <c r="D5" s="21"/>
      <c r="E5" s="21"/>
      <c r="F5" s="21"/>
    </row>
    <row r="6" customFormat="false" ht="13.5" hidden="false" customHeight="false" outlineLevel="0" collapsed="false">
      <c r="A6" s="21"/>
      <c r="B6" s="21"/>
      <c r="C6" s="21"/>
      <c r="D6" s="21"/>
      <c r="E6" s="21"/>
      <c r="F6" s="21"/>
    </row>
    <row r="7" customFormat="false" ht="12.75" hidden="false" customHeight="true" outlineLevel="0" collapsed="false">
      <c r="A7" s="22"/>
      <c r="B7" s="22"/>
      <c r="C7" s="22"/>
      <c r="D7" s="22"/>
      <c r="E7" s="22"/>
      <c r="F7" s="22"/>
    </row>
    <row r="8" customFormat="false" ht="13.5" hidden="false" customHeight="false" outlineLevel="0" collapsed="false">
      <c r="A8" s="23"/>
      <c r="B8" s="23"/>
      <c r="C8" s="23"/>
      <c r="D8" s="24" t="s">
        <v>19</v>
      </c>
      <c r="E8" s="24"/>
      <c r="F8" s="25"/>
    </row>
    <row r="9" customFormat="false" ht="13.5" hidden="false" customHeight="false" outlineLevel="0" collapsed="false">
      <c r="A9" s="26" t="s">
        <v>20</v>
      </c>
      <c r="B9" s="26"/>
      <c r="C9" s="26"/>
      <c r="D9" s="27" t="s">
        <v>21</v>
      </c>
      <c r="E9" s="27"/>
      <c r="F9" s="28"/>
    </row>
    <row r="10" customFormat="false" ht="12.75" hidden="false" customHeight="false" outlineLevel="0" collapsed="false">
      <c r="A10" s="29"/>
      <c r="B10" s="29"/>
      <c r="C10" s="29"/>
      <c r="D10" s="29"/>
      <c r="E10" s="29"/>
      <c r="F10" s="29"/>
    </row>
    <row r="11" customFormat="false" ht="12.75" hidden="false" customHeight="false" outlineLevel="0" collapsed="false">
      <c r="A11" s="30" t="s">
        <v>22</v>
      </c>
      <c r="B11" s="30"/>
      <c r="C11" s="30"/>
      <c r="D11" s="30"/>
      <c r="E11" s="31" t="s">
        <v>23</v>
      </c>
      <c r="F11" s="32" t="s">
        <v>24</v>
      </c>
      <c r="G11" s="0"/>
      <c r="H11" s="33"/>
    </row>
    <row r="12" customFormat="false" ht="12.75" hidden="false" customHeight="false" outlineLevel="0" collapsed="false">
      <c r="A12" s="34" t="s">
        <v>25</v>
      </c>
      <c r="B12" s="35"/>
      <c r="C12" s="35"/>
      <c r="D12" s="36"/>
      <c r="E12" s="31" t="s">
        <v>21</v>
      </c>
      <c r="F12" s="32" t="s">
        <v>26</v>
      </c>
      <c r="G12" s="0"/>
      <c r="H12" s="33"/>
    </row>
    <row r="13" customFormat="false" ht="12.75" hidden="false" customHeight="false" outlineLevel="0" collapsed="false">
      <c r="A13" s="30" t="s">
        <v>27</v>
      </c>
      <c r="B13" s="30"/>
      <c r="C13" s="30"/>
      <c r="D13" s="30"/>
      <c r="E13" s="37" t="s">
        <v>28</v>
      </c>
      <c r="F13" s="38" t="s">
        <v>29</v>
      </c>
      <c r="G13" s="0"/>
      <c r="H13" s="33"/>
    </row>
    <row r="14" customFormat="false" ht="12.75" hidden="false" customHeight="false" outlineLevel="0" collapsed="false">
      <c r="A14" s="34" t="s">
        <v>30</v>
      </c>
      <c r="B14" s="35"/>
      <c r="C14" s="35"/>
      <c r="D14" s="36"/>
      <c r="E14" s="39" t="s">
        <v>31</v>
      </c>
      <c r="F14" s="40" t="s">
        <v>32</v>
      </c>
      <c r="G14" s="0"/>
      <c r="H14" s="33"/>
    </row>
    <row r="15" customFormat="false" ht="12.75" hidden="false" customHeight="false" outlineLevel="0" collapsed="false">
      <c r="A15" s="30" t="s">
        <v>33</v>
      </c>
      <c r="B15" s="30"/>
      <c r="C15" s="30"/>
      <c r="D15" s="30"/>
      <c r="E15" s="41" t="s">
        <v>34</v>
      </c>
      <c r="F15" s="42" t="s">
        <v>35</v>
      </c>
      <c r="G15" s="0"/>
      <c r="H15" s="33"/>
    </row>
    <row r="16" customFormat="false" ht="12.75" hidden="false" customHeight="false" outlineLevel="0" collapsed="false">
      <c r="A16" s="30" t="s">
        <v>36</v>
      </c>
      <c r="B16" s="30"/>
      <c r="C16" s="30"/>
      <c r="D16" s="30"/>
      <c r="E16" s="43" t="s">
        <v>37</v>
      </c>
      <c r="F16" s="42" t="s">
        <v>38</v>
      </c>
      <c r="G16" s="0"/>
      <c r="H16" s="33"/>
    </row>
    <row r="17" customFormat="false" ht="12.75" hidden="false" customHeight="false" outlineLevel="0" collapsed="false">
      <c r="A17" s="44" t="s">
        <v>39</v>
      </c>
      <c r="B17" s="44"/>
      <c r="C17" s="44"/>
      <c r="D17" s="44"/>
      <c r="E17" s="45" t="s">
        <v>40</v>
      </c>
      <c r="F17" s="46" t="s">
        <v>41</v>
      </c>
      <c r="G17" s="0"/>
      <c r="H17" s="33"/>
    </row>
    <row r="18" customFormat="false" ht="12.75" hidden="false" customHeight="false" outlineLevel="0" collapsed="false">
      <c r="A18" s="47" t="s">
        <v>42</v>
      </c>
      <c r="B18" s="47"/>
      <c r="C18" s="47"/>
      <c r="D18" s="47"/>
      <c r="E18" s="45" t="s">
        <v>43</v>
      </c>
      <c r="F18" s="48" t="s">
        <v>44</v>
      </c>
      <c r="G18" s="0"/>
      <c r="H18" s="33"/>
    </row>
    <row r="19" customFormat="false" ht="12.75" hidden="false" customHeight="false" outlineLevel="0" collapsed="false">
      <c r="A19" s="47" t="s">
        <v>45</v>
      </c>
      <c r="B19" s="47"/>
      <c r="C19" s="47"/>
      <c r="D19" s="47"/>
      <c r="E19" s="45" t="s">
        <v>46</v>
      </c>
      <c r="F19" s="42" t="s">
        <v>47</v>
      </c>
      <c r="G19" s="0"/>
      <c r="H19" s="33"/>
    </row>
    <row r="20" s="51" customFormat="true" ht="12.75" hidden="false" customHeight="false" outlineLevel="0" collapsed="false">
      <c r="A20" s="47" t="s">
        <v>48</v>
      </c>
      <c r="B20" s="47"/>
      <c r="C20" s="47"/>
      <c r="D20" s="47"/>
      <c r="E20" s="49" t="s">
        <v>49</v>
      </c>
      <c r="F20" s="50" t="s">
        <v>50</v>
      </c>
      <c r="G20" s="0"/>
      <c r="H20" s="33"/>
    </row>
    <row r="21" customFormat="false" ht="12.75" hidden="false" customHeight="false" outlineLevel="0" collapsed="false">
      <c r="A21" s="44" t="s">
        <v>51</v>
      </c>
      <c r="B21" s="44"/>
      <c r="C21" s="44"/>
      <c r="D21" s="44"/>
      <c r="E21" s="52" t="s">
        <v>52</v>
      </c>
      <c r="F21" s="53" t="s">
        <v>53</v>
      </c>
      <c r="G21" s="0"/>
      <c r="H21" s="33"/>
    </row>
    <row r="22" s="55" customFormat="true" ht="12.75" hidden="false" customHeight="false" outlineLevel="0" collapsed="false">
      <c r="A22" s="44" t="s">
        <v>54</v>
      </c>
      <c r="B22" s="44"/>
      <c r="C22" s="44"/>
      <c r="D22" s="44"/>
      <c r="E22" s="45" t="s">
        <v>55</v>
      </c>
      <c r="F22" s="54" t="s">
        <v>56</v>
      </c>
      <c r="G22" s="0"/>
      <c r="H22" s="33"/>
    </row>
    <row r="23" s="51" customFormat="true" ht="12.75" hidden="false" customHeight="false" outlineLevel="0" collapsed="false">
      <c r="A23" s="44" t="s">
        <v>57</v>
      </c>
      <c r="B23" s="44"/>
      <c r="C23" s="44"/>
      <c r="D23" s="44"/>
      <c r="E23" s="56" t="n">
        <v>1647</v>
      </c>
      <c r="F23" s="57" t="n">
        <v>10705.5</v>
      </c>
      <c r="G23" s="0"/>
      <c r="H23" s="33"/>
    </row>
    <row r="24" customFormat="false" ht="12.75" hidden="false" customHeight="false" outlineLevel="0" collapsed="false">
      <c r="A24" s="44" t="s">
        <v>58</v>
      </c>
      <c r="B24" s="44"/>
      <c r="C24" s="44"/>
      <c r="D24" s="44"/>
      <c r="E24" s="58" t="n">
        <v>1273.5</v>
      </c>
      <c r="F24" s="59" t="n">
        <v>8277.9</v>
      </c>
      <c r="G24" s="0"/>
      <c r="H24" s="33"/>
    </row>
    <row r="25" customFormat="false" ht="12.75" hidden="false" customHeight="false" outlineLevel="0" collapsed="false">
      <c r="A25" s="44" t="s">
        <v>59</v>
      </c>
      <c r="B25" s="44"/>
      <c r="C25" s="44"/>
      <c r="D25" s="44"/>
      <c r="E25" s="58" t="n">
        <v>1201.5</v>
      </c>
      <c r="F25" s="59" t="n">
        <v>7809.9</v>
      </c>
      <c r="G25" s="0"/>
      <c r="H25" s="33"/>
    </row>
    <row r="26" customFormat="false" ht="12.75" hidden="false" customHeight="false" outlineLevel="0" collapsed="false">
      <c r="A26" s="60" t="s">
        <v>60</v>
      </c>
      <c r="B26" s="60"/>
      <c r="C26" s="60"/>
      <c r="D26" s="60"/>
      <c r="E26" s="56" t="n">
        <v>1134</v>
      </c>
      <c r="F26" s="57" t="n">
        <v>7371</v>
      </c>
      <c r="G26" s="0"/>
      <c r="H26" s="33"/>
    </row>
    <row r="27" customFormat="false" ht="12.75" hidden="false" customHeight="false" outlineLevel="0" collapsed="false">
      <c r="A27" s="61" t="s">
        <v>61</v>
      </c>
      <c r="B27" s="61"/>
      <c r="C27" s="61"/>
      <c r="D27" s="61"/>
      <c r="E27" s="56" t="n">
        <v>1071</v>
      </c>
      <c r="F27" s="57" t="n">
        <v>6961.5</v>
      </c>
      <c r="G27" s="0"/>
      <c r="H27" s="33"/>
    </row>
    <row r="28" customFormat="false" ht="18" hidden="false" customHeight="true" outlineLevel="0" collapsed="false">
      <c r="A28" s="62"/>
      <c r="B28" s="63"/>
      <c r="C28" s="63"/>
      <c r="D28" s="63"/>
      <c r="E28" s="64"/>
      <c r="F28" s="65"/>
    </row>
    <row r="29" customFormat="false" ht="18" hidden="false" customHeight="true" outlineLevel="0" collapsed="false">
      <c r="A29" s="66" t="s">
        <v>62</v>
      </c>
      <c r="B29" s="66"/>
      <c r="C29" s="66"/>
      <c r="D29" s="66"/>
      <c r="E29" s="66"/>
      <c r="F29" s="66"/>
    </row>
    <row r="30" customFormat="false" ht="18" hidden="false" customHeight="true" outlineLevel="0" collapsed="false">
      <c r="A30" s="67" t="s">
        <v>63</v>
      </c>
      <c r="B30" s="67"/>
      <c r="C30" s="67"/>
      <c r="D30" s="67"/>
      <c r="E30" s="67"/>
      <c r="F30" s="68" t="s">
        <v>64</v>
      </c>
    </row>
    <row r="31" customFormat="false" ht="18" hidden="false" customHeight="true" outlineLevel="0" collapsed="false">
      <c r="A31" s="67" t="s">
        <v>65</v>
      </c>
      <c r="B31" s="67"/>
      <c r="C31" s="67"/>
      <c r="D31" s="67"/>
      <c r="E31" s="67"/>
      <c r="F31" s="69" t="s">
        <v>66</v>
      </c>
    </row>
    <row r="32" customFormat="false" ht="18" hidden="false" customHeight="true" outlineLevel="0" collapsed="false">
      <c r="A32" s="67" t="s">
        <v>67</v>
      </c>
      <c r="B32" s="67"/>
      <c r="C32" s="67"/>
      <c r="D32" s="67"/>
      <c r="E32" s="67"/>
      <c r="F32" s="70" t="s">
        <v>68</v>
      </c>
    </row>
    <row r="33" customFormat="false" ht="18" hidden="false" customHeight="true" outlineLevel="0" collapsed="false">
      <c r="A33" s="67" t="s">
        <v>69</v>
      </c>
      <c r="B33" s="67"/>
      <c r="C33" s="67"/>
      <c r="D33" s="67"/>
      <c r="E33" s="67"/>
      <c r="F33" s="71" t="s">
        <v>70</v>
      </c>
    </row>
    <row r="34" s="73" customFormat="true" ht="12.75" hidden="false" customHeight="false" outlineLevel="0" collapsed="false">
      <c r="A34" s="67" t="s">
        <v>71</v>
      </c>
      <c r="B34" s="67"/>
      <c r="C34" s="67"/>
      <c r="D34" s="67"/>
      <c r="E34" s="67"/>
      <c r="F34" s="72" t="s">
        <v>72</v>
      </c>
    </row>
    <row r="35" s="73" customFormat="true" ht="12.75" hidden="false" customHeight="false" outlineLevel="0" collapsed="false">
      <c r="A35" s="67" t="s">
        <v>73</v>
      </c>
      <c r="B35" s="67"/>
      <c r="C35" s="67"/>
      <c r="D35" s="67"/>
      <c r="E35" s="67"/>
      <c r="F35" s="74" t="s">
        <v>74</v>
      </c>
    </row>
    <row r="36" s="73" customFormat="true" ht="12.75" hidden="false" customHeight="false" outlineLevel="0" collapsed="false">
      <c r="A36" s="67" t="s">
        <v>75</v>
      </c>
      <c r="B36" s="67"/>
      <c r="C36" s="67"/>
      <c r="D36" s="67"/>
      <c r="E36" s="67"/>
      <c r="F36" s="75" t="s">
        <v>76</v>
      </c>
    </row>
    <row r="37" s="73" customFormat="true" ht="12.75" hidden="false" customHeight="false" outlineLevel="0" collapsed="false">
      <c r="A37" s="76" t="s">
        <v>77</v>
      </c>
      <c r="B37" s="76"/>
      <c r="C37" s="76"/>
      <c r="D37" s="76"/>
      <c r="E37" s="76"/>
      <c r="F37" s="77" t="s">
        <v>78</v>
      </c>
    </row>
    <row r="38" s="73" customFormat="true" ht="12.75" hidden="false" customHeight="false" outlineLevel="0" collapsed="false">
      <c r="A38" s="76" t="s">
        <v>79</v>
      </c>
      <c r="B38" s="76"/>
      <c r="C38" s="76"/>
      <c r="D38" s="76"/>
      <c r="E38" s="76"/>
      <c r="F38" s="77" t="s">
        <v>80</v>
      </c>
    </row>
    <row r="39" s="73" customFormat="true" ht="12.75" hidden="false" customHeight="false" outlineLevel="0" collapsed="false">
      <c r="A39" s="76" t="s">
        <v>81</v>
      </c>
      <c r="B39" s="76"/>
      <c r="C39" s="76"/>
      <c r="D39" s="76"/>
      <c r="E39" s="76"/>
      <c r="F39" s="46" t="s">
        <v>82</v>
      </c>
    </row>
    <row r="40" s="73" customFormat="true" ht="12.75" hidden="false" customHeight="false" outlineLevel="0" collapsed="false">
      <c r="A40" s="76" t="s">
        <v>83</v>
      </c>
      <c r="B40" s="76"/>
      <c r="C40" s="76"/>
      <c r="D40" s="76"/>
      <c r="E40" s="76"/>
      <c r="F40" s="46" t="s">
        <v>84</v>
      </c>
    </row>
    <row r="41" s="73" customFormat="true" ht="12.75" hidden="false" customHeight="false" outlineLevel="0" collapsed="false">
      <c r="A41" s="76" t="s">
        <v>85</v>
      </c>
      <c r="B41" s="76"/>
      <c r="C41" s="76"/>
      <c r="D41" s="76"/>
      <c r="E41" s="76"/>
      <c r="F41" s="54" t="s">
        <v>86</v>
      </c>
    </row>
    <row r="42" s="73" customFormat="true" ht="12.75" hidden="false" customHeight="false" outlineLevel="0" collapsed="false">
      <c r="A42" s="76" t="s">
        <v>87</v>
      </c>
      <c r="B42" s="76"/>
      <c r="C42" s="76"/>
      <c r="D42" s="76"/>
      <c r="E42" s="76"/>
      <c r="F42" s="54" t="s">
        <v>88</v>
      </c>
    </row>
    <row r="43" s="73" customFormat="true" ht="12.75" hidden="false" customHeight="false" outlineLevel="0" collapsed="false">
      <c r="A43" s="78" t="s">
        <v>89</v>
      </c>
      <c r="B43" s="78"/>
      <c r="C43" s="78"/>
      <c r="D43" s="78"/>
      <c r="E43" s="78"/>
      <c r="F43" s="54" t="s">
        <v>90</v>
      </c>
    </row>
    <row r="44" s="73" customFormat="true" ht="12.75" hidden="false" customHeight="false" outlineLevel="0" collapsed="false">
      <c r="A44" s="78" t="s">
        <v>91</v>
      </c>
      <c r="B44" s="78"/>
      <c r="C44" s="78"/>
      <c r="D44" s="78"/>
      <c r="E44" s="78"/>
      <c r="F44" s="79" t="s">
        <v>92</v>
      </c>
    </row>
    <row r="45" s="73" customFormat="true" ht="12.75" hidden="false" customHeight="false" outlineLevel="0" collapsed="false">
      <c r="A45" s="78" t="s">
        <v>93</v>
      </c>
      <c r="B45" s="78"/>
      <c r="C45" s="78"/>
      <c r="D45" s="78"/>
      <c r="E45" s="78"/>
      <c r="F45" s="79" t="s">
        <v>94</v>
      </c>
    </row>
    <row r="46" s="73" customFormat="true" ht="12.75" hidden="false" customHeight="false" outlineLevel="0" collapsed="false">
      <c r="A46" s="78" t="s">
        <v>95</v>
      </c>
      <c r="B46" s="78"/>
      <c r="C46" s="78"/>
      <c r="D46" s="78"/>
      <c r="E46" s="78"/>
      <c r="F46" s="80" t="s">
        <v>96</v>
      </c>
    </row>
    <row r="47" s="73" customFormat="true" ht="12.75" hidden="false" customHeight="false" outlineLevel="0" collapsed="false">
      <c r="A47" s="76" t="s">
        <v>97</v>
      </c>
      <c r="B47" s="76"/>
      <c r="C47" s="76"/>
      <c r="D47" s="76"/>
      <c r="E47" s="76"/>
      <c r="F47" s="81" t="s">
        <v>98</v>
      </c>
    </row>
    <row r="48" s="73" customFormat="true" ht="12.75" hidden="false" customHeight="false" outlineLevel="0" collapsed="false">
      <c r="A48" s="76" t="s">
        <v>99</v>
      </c>
      <c r="B48" s="76"/>
      <c r="C48" s="76"/>
      <c r="D48" s="76"/>
      <c r="E48" s="76"/>
      <c r="F48" s="81" t="s">
        <v>100</v>
      </c>
    </row>
    <row r="49" s="73" customFormat="true" ht="12.75" hidden="false" customHeight="false" outlineLevel="0" collapsed="false">
      <c r="A49" s="76" t="s">
        <v>58</v>
      </c>
      <c r="B49" s="76"/>
      <c r="C49" s="76"/>
      <c r="D49" s="76"/>
      <c r="E49" s="76"/>
      <c r="F49" s="59" t="n">
        <v>3709.98</v>
      </c>
    </row>
    <row r="50" s="73" customFormat="true" ht="12.75" hidden="false" customHeight="false" outlineLevel="0" collapsed="false">
      <c r="A50" s="76" t="s">
        <v>101</v>
      </c>
      <c r="B50" s="76"/>
      <c r="C50" s="76"/>
      <c r="D50" s="76"/>
      <c r="E50" s="76"/>
      <c r="F50" s="82" t="n">
        <v>3541.37</v>
      </c>
    </row>
    <row r="51" s="73" customFormat="true" ht="12.75" hidden="false" customHeight="false" outlineLevel="0" collapsed="false">
      <c r="A51" s="76" t="s">
        <v>102</v>
      </c>
      <c r="B51" s="76"/>
      <c r="C51" s="76"/>
      <c r="D51" s="76"/>
      <c r="E51" s="76"/>
      <c r="F51" s="82" t="n">
        <v>3438.22</v>
      </c>
    </row>
    <row r="52" customFormat="false" ht="12.75" hidden="false" customHeight="false" outlineLevel="0" collapsed="false">
      <c r="A52" s="83"/>
      <c r="B52" s="83"/>
      <c r="C52" s="83"/>
      <c r="D52" s="83"/>
      <c r="E52" s="83"/>
      <c r="F52" s="84"/>
    </row>
    <row r="53" customFormat="false" ht="12.75" hidden="false" customHeight="false" outlineLevel="0" collapsed="false">
      <c r="A53" s="62"/>
      <c r="B53" s="62"/>
      <c r="C53" s="62"/>
      <c r="D53" s="62"/>
      <c r="E53" s="62"/>
      <c r="F53" s="65"/>
    </row>
    <row r="54" customFormat="false" ht="13.5" hidden="false" customHeight="false" outlineLevel="0" collapsed="false">
      <c r="A54" s="62"/>
      <c r="B54" s="62"/>
      <c r="C54" s="62"/>
      <c r="D54" s="62"/>
      <c r="E54" s="62"/>
      <c r="F54" s="65"/>
    </row>
    <row r="55" customFormat="false" ht="18.75" hidden="false" customHeight="false" outlineLevel="0" collapsed="false">
      <c r="A55" s="21" t="s">
        <v>103</v>
      </c>
      <c r="B55" s="21"/>
      <c r="C55" s="21"/>
      <c r="D55" s="21"/>
      <c r="E55" s="21"/>
      <c r="F55" s="21"/>
    </row>
    <row r="56" customFormat="false" ht="13.5" hidden="false" customHeight="false" outlineLevel="0" collapsed="false">
      <c r="A56" s="62"/>
      <c r="B56" s="62"/>
      <c r="C56" s="62"/>
      <c r="D56" s="62"/>
      <c r="E56" s="62"/>
      <c r="F56" s="65"/>
    </row>
    <row r="57" customFormat="false" ht="12.75" hidden="false" customHeight="false" outlineLevel="0" collapsed="false">
      <c r="A57" s="85" t="s">
        <v>104</v>
      </c>
      <c r="B57" s="85"/>
      <c r="C57" s="85"/>
      <c r="D57" s="85"/>
      <c r="E57" s="85"/>
      <c r="F57" s="85"/>
    </row>
    <row r="58" customFormat="false" ht="12.75" hidden="false" customHeight="false" outlineLevel="0" collapsed="false">
      <c r="A58" s="85"/>
      <c r="B58" s="85"/>
      <c r="C58" s="85"/>
      <c r="D58" s="85"/>
      <c r="E58" s="85"/>
      <c r="F58" s="85"/>
    </row>
    <row r="59" customFormat="false" ht="24" hidden="false" customHeight="true" outlineLevel="0" collapsed="false">
      <c r="A59" s="86" t="s">
        <v>105</v>
      </c>
      <c r="B59" s="86"/>
      <c r="C59" s="86"/>
      <c r="D59" s="87" t="s">
        <v>106</v>
      </c>
      <c r="E59" s="87" t="s">
        <v>107</v>
      </c>
      <c r="F59" s="88" t="s">
        <v>108</v>
      </c>
    </row>
    <row r="60" customFormat="false" ht="12.75" hidden="false" customHeight="false" outlineLevel="0" collapsed="false">
      <c r="A60" s="86"/>
      <c r="B60" s="86"/>
      <c r="C60" s="86"/>
      <c r="D60" s="87"/>
      <c r="E60" s="87"/>
      <c r="F60" s="88"/>
    </row>
    <row r="61" customFormat="false" ht="12.75" hidden="false" customHeight="false" outlineLevel="0" collapsed="false">
      <c r="A61" s="89" t="s">
        <v>109</v>
      </c>
      <c r="B61" s="89"/>
      <c r="C61" s="89"/>
      <c r="D61" s="90" t="s">
        <v>110</v>
      </c>
      <c r="E61" s="90" t="n">
        <v>2</v>
      </c>
      <c r="F61" s="91" t="n">
        <v>2</v>
      </c>
    </row>
    <row r="62" customFormat="false" ht="12.75" hidden="false" customHeight="false" outlineLevel="0" collapsed="false">
      <c r="A62" s="92" t="s">
        <v>111</v>
      </c>
      <c r="B62" s="92"/>
      <c r="C62" s="92"/>
      <c r="D62" s="93" t="n">
        <v>9</v>
      </c>
      <c r="E62" s="93" t="n">
        <v>11</v>
      </c>
      <c r="F62" s="94" t="n">
        <v>20</v>
      </c>
    </row>
    <row r="63" customFormat="false" ht="12.75" hidden="false" customHeight="false" outlineLevel="0" collapsed="false">
      <c r="A63" s="95" t="s">
        <v>112</v>
      </c>
      <c r="B63" s="95"/>
      <c r="C63" s="95"/>
      <c r="D63" s="93" t="n">
        <v>9</v>
      </c>
      <c r="E63" s="96" t="s">
        <v>113</v>
      </c>
      <c r="F63" s="94" t="s">
        <v>114</v>
      </c>
    </row>
    <row r="64" customFormat="false" ht="12.75" hidden="false" customHeight="false" outlineLevel="0" collapsed="false">
      <c r="A64" s="92" t="s">
        <v>115</v>
      </c>
      <c r="B64" s="92"/>
      <c r="C64" s="92"/>
      <c r="D64" s="93" t="n">
        <v>5</v>
      </c>
      <c r="E64" s="93" t="n">
        <v>7.5</v>
      </c>
      <c r="F64" s="94" t="n">
        <v>12.5</v>
      </c>
    </row>
    <row r="65" customFormat="false" ht="13.5" hidden="false" customHeight="false" outlineLevel="0" collapsed="false">
      <c r="A65" s="97" t="s">
        <v>116</v>
      </c>
      <c r="B65" s="97"/>
      <c r="C65" s="97"/>
      <c r="D65" s="98" t="n">
        <v>14</v>
      </c>
      <c r="E65" s="98" t="n">
        <v>20.5</v>
      </c>
      <c r="F65" s="99" t="n">
        <v>34.5</v>
      </c>
    </row>
    <row r="66" customFormat="false" ht="13.5" hidden="false" customHeight="false" outlineLevel="0" collapsed="false">
      <c r="A66" s="100"/>
      <c r="B66" s="100"/>
      <c r="C66" s="100"/>
      <c r="D66" s="101"/>
      <c r="E66" s="101"/>
      <c r="F66" s="101"/>
    </row>
    <row r="67" customFormat="false" ht="12.75" hidden="false" customHeight="false" outlineLevel="0" collapsed="false">
      <c r="A67" s="102" t="s">
        <v>117</v>
      </c>
      <c r="B67" s="102"/>
      <c r="C67" s="102"/>
      <c r="D67" s="102"/>
      <c r="E67" s="102"/>
      <c r="F67" s="102"/>
    </row>
    <row r="68" customFormat="false" ht="12.75" hidden="false" customHeight="false" outlineLevel="0" collapsed="false">
      <c r="A68" s="102"/>
      <c r="B68" s="102"/>
      <c r="C68" s="102"/>
      <c r="D68" s="102"/>
      <c r="E68" s="102"/>
      <c r="F68" s="102"/>
      <c r="G68" s="103"/>
      <c r="H68" s="103"/>
    </row>
    <row r="69" customFormat="false" ht="12.75" hidden="false" customHeight="true" outlineLevel="0" collapsed="false">
      <c r="A69" s="86" t="s">
        <v>105</v>
      </c>
      <c r="B69" s="86"/>
      <c r="C69" s="86"/>
      <c r="D69" s="87" t="s">
        <v>106</v>
      </c>
      <c r="E69" s="87" t="s">
        <v>107</v>
      </c>
      <c r="F69" s="88" t="s">
        <v>108</v>
      </c>
      <c r="G69" s="103"/>
      <c r="H69" s="103"/>
    </row>
    <row r="70" customFormat="false" ht="12.75" hidden="false" customHeight="false" outlineLevel="0" collapsed="false">
      <c r="A70" s="86"/>
      <c r="B70" s="86"/>
      <c r="C70" s="86"/>
      <c r="D70" s="87"/>
      <c r="E70" s="87"/>
      <c r="F70" s="88"/>
      <c r="G70" s="103"/>
      <c r="H70" s="103"/>
    </row>
    <row r="71" customFormat="false" ht="12.75" hidden="false" customHeight="false" outlineLevel="0" collapsed="false">
      <c r="A71" s="104" t="s">
        <v>118</v>
      </c>
      <c r="B71" s="104"/>
      <c r="C71" s="104"/>
      <c r="D71" s="105" t="n">
        <v>7.5</v>
      </c>
      <c r="E71" s="105" t="n">
        <v>22.5</v>
      </c>
      <c r="F71" s="106" t="n">
        <v>30</v>
      </c>
      <c r="G71" s="103"/>
      <c r="H71" s="103"/>
    </row>
    <row r="72" customFormat="false" ht="12.75" hidden="false" customHeight="false" outlineLevel="0" collapsed="false">
      <c r="A72" s="107" t="s">
        <v>109</v>
      </c>
      <c r="B72" s="107"/>
      <c r="C72" s="107"/>
      <c r="D72" s="105" t="s">
        <v>110</v>
      </c>
      <c r="E72" s="108" t="n">
        <v>2</v>
      </c>
      <c r="F72" s="106" t="n">
        <v>2</v>
      </c>
      <c r="G72" s="103"/>
      <c r="H72" s="103"/>
    </row>
    <row r="73" customFormat="false" ht="13.5" hidden="false" customHeight="false" outlineLevel="0" collapsed="false">
      <c r="A73" s="97" t="s">
        <v>116</v>
      </c>
      <c r="B73" s="97"/>
      <c r="C73" s="97"/>
      <c r="D73" s="98" t="n">
        <v>7.5</v>
      </c>
      <c r="E73" s="98" t="n">
        <v>24.5</v>
      </c>
      <c r="F73" s="99" t="n">
        <v>32</v>
      </c>
      <c r="G73" s="103"/>
      <c r="H73" s="103"/>
    </row>
    <row r="74" customFormat="false" ht="21" hidden="false" customHeight="true" outlineLevel="0" collapsed="false">
      <c r="A74" s="109"/>
      <c r="B74" s="109"/>
      <c r="C74" s="109"/>
      <c r="D74" s="109"/>
      <c r="E74" s="109"/>
      <c r="F74" s="110"/>
      <c r="G74" s="103"/>
      <c r="H74" s="103"/>
    </row>
    <row r="75" customFormat="false" ht="29.25" hidden="false" customHeight="true" outlineLevel="0" collapsed="false">
      <c r="A75" s="85" t="s">
        <v>119</v>
      </c>
      <c r="B75" s="85"/>
      <c r="C75" s="85"/>
      <c r="D75" s="85"/>
      <c r="E75" s="85"/>
      <c r="F75" s="85"/>
      <c r="G75" s="103"/>
      <c r="H75" s="103"/>
    </row>
    <row r="76" customFormat="false" ht="12.75" hidden="false" customHeight="true" outlineLevel="0" collapsed="false">
      <c r="A76" s="111" t="s">
        <v>120</v>
      </c>
      <c r="B76" s="111"/>
      <c r="C76" s="87" t="s">
        <v>121</v>
      </c>
      <c r="D76" s="87" t="s">
        <v>122</v>
      </c>
      <c r="E76" s="87" t="s">
        <v>123</v>
      </c>
      <c r="F76" s="88" t="s">
        <v>124</v>
      </c>
    </row>
    <row r="77" customFormat="false" ht="12.75" hidden="false" customHeight="false" outlineLevel="0" collapsed="false">
      <c r="A77" s="111"/>
      <c r="B77" s="111"/>
      <c r="C77" s="87"/>
      <c r="D77" s="87"/>
      <c r="E77" s="87"/>
      <c r="F77" s="88"/>
    </row>
    <row r="78" customFormat="false" ht="13.5" hidden="false" customHeight="true" outlineLevel="0" collapsed="false">
      <c r="A78" s="112" t="s">
        <v>125</v>
      </c>
      <c r="B78" s="112"/>
      <c r="C78" s="113" t="n">
        <v>0</v>
      </c>
      <c r="D78" s="113" t="n">
        <v>0</v>
      </c>
      <c r="E78" s="113" t="n">
        <v>0</v>
      </c>
      <c r="F78" s="114" t="n">
        <v>0</v>
      </c>
    </row>
    <row r="79" customFormat="false" ht="12.75" hidden="false" customHeight="false" outlineLevel="0" collapsed="false">
      <c r="A79" s="109"/>
      <c r="B79" s="109"/>
      <c r="C79" s="109"/>
      <c r="D79" s="109"/>
      <c r="E79" s="109"/>
      <c r="F79" s="110"/>
    </row>
    <row r="80" customFormat="false" ht="12.75" hidden="false" customHeight="false" outlineLevel="0" collapsed="false">
      <c r="A80" s="115"/>
      <c r="B80" s="115"/>
      <c r="C80" s="115"/>
      <c r="D80" s="115"/>
      <c r="E80" s="115"/>
      <c r="F80" s="55"/>
    </row>
    <row r="81" customFormat="false" ht="12.75" hidden="false" customHeight="false" outlineLevel="0" collapsed="false">
      <c r="A81" s="115"/>
      <c r="B81" s="115"/>
      <c r="C81" s="116"/>
      <c r="D81" s="115"/>
      <c r="E81" s="115"/>
      <c r="F81" s="55"/>
    </row>
    <row r="82" customFormat="false" ht="12.75" hidden="false" customHeight="false" outlineLevel="0" collapsed="false">
      <c r="A82" s="115"/>
      <c r="B82" s="115"/>
      <c r="C82" s="115"/>
      <c r="D82" s="115"/>
      <c r="E82" s="115"/>
      <c r="F82" s="55"/>
    </row>
    <row r="83" customFormat="false" ht="12.75" hidden="false" customHeight="false" outlineLevel="0" collapsed="false">
      <c r="A83" s="115"/>
      <c r="B83" s="115"/>
      <c r="C83" s="115"/>
      <c r="D83" s="115"/>
      <c r="E83" s="115"/>
      <c r="F83" s="55"/>
      <c r="G83" s="117"/>
      <c r="H83" s="103"/>
    </row>
    <row r="84" customFormat="false" ht="12.75" hidden="false" customHeight="false" outlineLevel="0" collapsed="false">
      <c r="A84" s="115"/>
      <c r="B84" s="115"/>
      <c r="C84" s="115"/>
      <c r="D84" s="115"/>
      <c r="E84" s="115"/>
      <c r="F84" s="55"/>
      <c r="G84" s="117"/>
      <c r="H84" s="103"/>
    </row>
    <row r="85" customFormat="false" ht="12.75" hidden="false" customHeight="false" outlineLevel="0" collapsed="false">
      <c r="A85" s="115"/>
      <c r="B85" s="115"/>
      <c r="C85" s="115"/>
      <c r="D85" s="115"/>
      <c r="E85" s="115"/>
      <c r="F85" s="55"/>
      <c r="G85" s="117"/>
      <c r="H85" s="103"/>
    </row>
    <row r="86" customFormat="false" ht="12.75" hidden="false" customHeight="false" outlineLevel="0" collapsed="false">
      <c r="A86" s="55"/>
      <c r="B86" s="55"/>
      <c r="C86" s="55"/>
      <c r="D86" s="55"/>
      <c r="E86" s="55"/>
      <c r="F86" s="55"/>
      <c r="G86" s="117"/>
      <c r="H86" s="103"/>
    </row>
    <row r="87" customFormat="false" ht="12.75" hidden="false" customHeight="false" outlineLevel="0" collapsed="false">
      <c r="A87" s="55"/>
      <c r="B87" s="55"/>
      <c r="C87" s="55"/>
      <c r="D87" s="55"/>
      <c r="E87" s="55"/>
      <c r="F87" s="55"/>
      <c r="G87" s="117"/>
      <c r="H87" s="103"/>
    </row>
    <row r="88" customFormat="false" ht="12.75" hidden="false" customHeight="false" outlineLevel="0" collapsed="false">
      <c r="A88" s="55"/>
      <c r="B88" s="55"/>
      <c r="C88" s="55"/>
      <c r="D88" s="55"/>
      <c r="E88" s="55"/>
      <c r="F88" s="55"/>
      <c r="G88" s="117"/>
      <c r="H88" s="103"/>
    </row>
    <row r="89" customFormat="false" ht="12.75" hidden="false" customHeight="false" outlineLevel="0" collapsed="false">
      <c r="A89" s="55"/>
      <c r="B89" s="55"/>
      <c r="C89" s="55"/>
      <c r="D89" s="55"/>
      <c r="E89" s="55"/>
      <c r="F89" s="55"/>
      <c r="G89" s="117"/>
      <c r="H89" s="103"/>
    </row>
    <row r="90" customFormat="false" ht="12.75" hidden="false" customHeight="false" outlineLevel="0" collapsed="false">
      <c r="A90" s="55"/>
      <c r="B90" s="55"/>
      <c r="C90" s="55"/>
      <c r="D90" s="55"/>
      <c r="E90" s="55"/>
      <c r="F90" s="55"/>
      <c r="G90" s="117"/>
      <c r="H90" s="103"/>
    </row>
    <row r="91" customFormat="false" ht="12.75" hidden="false" customHeight="false" outlineLevel="0" collapsed="false">
      <c r="G91" s="117"/>
      <c r="H91" s="103"/>
    </row>
    <row r="92" customFormat="false" ht="12.75" hidden="false" customHeight="false" outlineLevel="0" collapsed="false">
      <c r="G92" s="117"/>
      <c r="H92" s="103"/>
    </row>
    <row r="93" customFormat="false" ht="12.75" hidden="false" customHeight="false" outlineLevel="0" collapsed="false">
      <c r="G93" s="103"/>
      <c r="H93" s="103"/>
    </row>
    <row r="94" customFormat="false" ht="12.75" hidden="false" customHeight="false" outlineLevel="0" collapsed="false">
      <c r="G94" s="103"/>
      <c r="H94" s="103"/>
    </row>
    <row r="95" customFormat="false" ht="12.75" hidden="false" customHeight="false" outlineLevel="0" collapsed="false">
      <c r="H95" s="103"/>
    </row>
    <row r="96" customFormat="false" ht="12.75" hidden="false" customHeight="false" outlineLevel="0" collapsed="false">
      <c r="H96" s="103"/>
    </row>
    <row r="97" customFormat="false" ht="12.75" hidden="false" customHeight="false" outlineLevel="0" collapsed="false">
      <c r="H97" s="103"/>
    </row>
    <row r="98" customFormat="false" ht="12.75" hidden="false" customHeight="false" outlineLevel="0" collapsed="false">
      <c r="H98" s="103"/>
    </row>
    <row r="99" customFormat="false" ht="12.75" hidden="false" customHeight="false" outlineLevel="0" collapsed="false">
      <c r="H99" s="103"/>
    </row>
    <row r="100" customFormat="false" ht="12.75" hidden="false" customHeight="false" outlineLevel="0" collapsed="false">
      <c r="H100" s="103"/>
    </row>
  </sheetData>
  <mergeCells count="76">
    <mergeCell ref="A1:F1"/>
    <mergeCell ref="A2:F2"/>
    <mergeCell ref="A3:F3"/>
    <mergeCell ref="A4:F4"/>
    <mergeCell ref="A5:F6"/>
    <mergeCell ref="A7:F7"/>
    <mergeCell ref="A8:C8"/>
    <mergeCell ref="D8:E8"/>
    <mergeCell ref="A9:C9"/>
    <mergeCell ref="D9:E9"/>
    <mergeCell ref="A10:F10"/>
    <mergeCell ref="A11:D11"/>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9:F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5:F55"/>
    <mergeCell ref="A57:F58"/>
    <mergeCell ref="A59:C60"/>
    <mergeCell ref="D59:D60"/>
    <mergeCell ref="E59:E60"/>
    <mergeCell ref="F59:F60"/>
    <mergeCell ref="A61:C61"/>
    <mergeCell ref="A62:C62"/>
    <mergeCell ref="A63:C63"/>
    <mergeCell ref="A64:C64"/>
    <mergeCell ref="A65:C65"/>
    <mergeCell ref="A67:F68"/>
    <mergeCell ref="A69:C70"/>
    <mergeCell ref="D69:D70"/>
    <mergeCell ref="E69:E70"/>
    <mergeCell ref="F69:F70"/>
    <mergeCell ref="A71:C71"/>
    <mergeCell ref="A72:C72"/>
    <mergeCell ref="A73:C73"/>
    <mergeCell ref="A74:E74"/>
    <mergeCell ref="A75:F75"/>
    <mergeCell ref="A76:B77"/>
    <mergeCell ref="C76:C77"/>
    <mergeCell ref="D76:D77"/>
    <mergeCell ref="E76:E77"/>
    <mergeCell ref="F76:F77"/>
    <mergeCell ref="A78:B7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7" colorId="64" zoomScale="130" zoomScaleNormal="130" zoomScalePageLayoutView="13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0.28"/>
    <col collapsed="false" customWidth="true" hidden="false" outlineLevel="0" max="2" min="2" style="15" width="17.85"/>
    <col collapsed="false" customWidth="true" hidden="false" outlineLevel="0" max="3" min="3" style="15" width="17.42"/>
    <col collapsed="false" customWidth="true" hidden="false" outlineLevel="0" max="4" min="4" style="15" width="11.7"/>
    <col collapsed="false" customWidth="true" hidden="false" outlineLevel="0" max="5" min="5" style="15" width="5.13"/>
    <col collapsed="false" customWidth="true" hidden="false" outlineLevel="0" max="6" min="6" style="15" width="14.14"/>
    <col collapsed="false" customWidth="true" hidden="false" outlineLevel="0" max="7" min="7" style="15" width="11.99"/>
    <col collapsed="false" customWidth="false" hidden="false" outlineLevel="0" max="257" min="8" style="15" width="9.14"/>
  </cols>
  <sheetData>
    <row r="1" customFormat="false" ht="33.75" hidden="false" customHeight="false" outlineLevel="0" collapsed="false">
      <c r="A1" s="118" t="s">
        <v>0</v>
      </c>
      <c r="B1" s="118"/>
      <c r="C1" s="118"/>
      <c r="D1" s="118"/>
      <c r="E1" s="118"/>
      <c r="F1" s="118"/>
    </row>
    <row r="2" customFormat="false" ht="13.5" hidden="false" customHeight="false" outlineLevel="0" collapsed="false">
      <c r="A2" s="115"/>
      <c r="B2" s="115"/>
      <c r="C2" s="115"/>
      <c r="D2" s="115"/>
      <c r="E2" s="115"/>
      <c r="F2" s="115"/>
    </row>
    <row r="3" customFormat="false" ht="24" hidden="false" customHeight="false" outlineLevel="0" collapsed="false">
      <c r="A3" s="119" t="s">
        <v>17</v>
      </c>
      <c r="B3" s="119"/>
      <c r="C3" s="119"/>
      <c r="D3" s="119"/>
      <c r="E3" s="119"/>
      <c r="F3" s="119"/>
    </row>
    <row r="4" customFormat="false" ht="13.5" hidden="false" customHeight="false" outlineLevel="0" collapsed="false">
      <c r="A4" s="120"/>
      <c r="B4" s="120"/>
      <c r="C4" s="120"/>
      <c r="D4" s="120"/>
      <c r="E4" s="120"/>
      <c r="F4" s="120"/>
    </row>
    <row r="5" customFormat="false" ht="13.5" hidden="false" customHeight="true" outlineLevel="0" collapsed="false">
      <c r="A5" s="121" t="s">
        <v>126</v>
      </c>
      <c r="B5" s="121"/>
      <c r="C5" s="121"/>
      <c r="D5" s="121"/>
      <c r="E5" s="121"/>
      <c r="F5" s="121"/>
    </row>
    <row r="6" customFormat="false" ht="13.5" hidden="false" customHeight="true" outlineLevel="0" collapsed="false">
      <c r="A6" s="122" t="s">
        <v>127</v>
      </c>
      <c r="B6" s="122"/>
      <c r="C6" s="122"/>
      <c r="D6" s="122"/>
      <c r="E6" s="122"/>
      <c r="F6" s="122"/>
    </row>
    <row r="7" customFormat="false" ht="13.5" hidden="false" customHeight="true" outlineLevel="0" collapsed="false">
      <c r="A7" s="123" t="s">
        <v>128</v>
      </c>
      <c r="B7" s="123"/>
      <c r="C7" s="123"/>
      <c r="D7" s="123"/>
      <c r="E7" s="123"/>
      <c r="F7" s="124" t="s">
        <v>129</v>
      </c>
    </row>
    <row r="8" customFormat="false" ht="13.5" hidden="false" customHeight="true" outlineLevel="0" collapsed="false">
      <c r="A8" s="125" t="s">
        <v>130</v>
      </c>
      <c r="B8" s="125"/>
      <c r="C8" s="125"/>
      <c r="D8" s="125"/>
      <c r="E8" s="125"/>
      <c r="F8" s="126" t="s">
        <v>131</v>
      </c>
    </row>
    <row r="9" customFormat="false" ht="13.5" hidden="false" customHeight="true" outlineLevel="0" collapsed="false">
      <c r="A9" s="125" t="s">
        <v>132</v>
      </c>
      <c r="B9" s="125"/>
      <c r="C9" s="125"/>
      <c r="D9" s="125"/>
      <c r="E9" s="125"/>
      <c r="F9" s="126" t="s">
        <v>133</v>
      </c>
    </row>
    <row r="10" customFormat="false" ht="13.5" hidden="false" customHeight="true" outlineLevel="0" collapsed="false">
      <c r="A10" s="127" t="s">
        <v>134</v>
      </c>
      <c r="B10" s="127"/>
      <c r="C10" s="127"/>
      <c r="D10" s="127"/>
      <c r="E10" s="127"/>
      <c r="F10" s="127"/>
    </row>
    <row r="11" customFormat="false" ht="13.5" hidden="false" customHeight="false" outlineLevel="0" collapsed="false">
      <c r="A11" s="115"/>
      <c r="B11" s="115"/>
      <c r="C11" s="115"/>
      <c r="D11" s="115"/>
      <c r="E11" s="115"/>
      <c r="F11" s="115"/>
    </row>
    <row r="12" customFormat="false" ht="13.5" hidden="false" customHeight="false" outlineLevel="0" collapsed="false">
      <c r="A12" s="121" t="s">
        <v>135</v>
      </c>
      <c r="B12" s="121"/>
      <c r="C12" s="121"/>
      <c r="D12" s="121"/>
      <c r="E12" s="121"/>
      <c r="F12" s="121"/>
    </row>
    <row r="13" customFormat="false" ht="13.5" hidden="false" customHeight="false" outlineLevel="0" collapsed="false">
      <c r="A13" s="128" t="s">
        <v>127</v>
      </c>
      <c r="B13" s="128"/>
      <c r="C13" s="129" t="s">
        <v>136</v>
      </c>
      <c r="D13" s="129"/>
      <c r="E13" s="129" t="s">
        <v>137</v>
      </c>
      <c r="F13" s="129"/>
    </row>
    <row r="14" customFormat="false" ht="12.75" hidden="false" customHeight="false" outlineLevel="0" collapsed="false">
      <c r="A14" s="130" t="s">
        <v>138</v>
      </c>
      <c r="B14" s="130"/>
      <c r="C14" s="131" t="s">
        <v>139</v>
      </c>
      <c r="D14" s="131"/>
      <c r="E14" s="132" t="s">
        <v>140</v>
      </c>
      <c r="F14" s="132"/>
    </row>
    <row r="15" customFormat="false" ht="12.75" hidden="false" customHeight="false" outlineLevel="0" collapsed="false">
      <c r="A15" s="133" t="s">
        <v>141</v>
      </c>
      <c r="B15" s="133"/>
      <c r="C15" s="134" t="s">
        <v>142</v>
      </c>
      <c r="D15" s="134"/>
      <c r="E15" s="135" t="s">
        <v>143</v>
      </c>
      <c r="F15" s="135"/>
    </row>
    <row r="16" customFormat="false" ht="12.75" hidden="false" customHeight="false" outlineLevel="0" collapsed="false">
      <c r="A16" s="133" t="s">
        <v>144</v>
      </c>
      <c r="B16" s="133"/>
      <c r="C16" s="134" t="s">
        <v>145</v>
      </c>
      <c r="D16" s="134"/>
      <c r="E16" s="135" t="s">
        <v>146</v>
      </c>
      <c r="F16" s="135"/>
    </row>
    <row r="17" customFormat="false" ht="13.5" hidden="false" customHeight="false" outlineLevel="0" collapsed="false">
      <c r="A17" s="136" t="s">
        <v>147</v>
      </c>
      <c r="B17" s="136"/>
      <c r="C17" s="137" t="s">
        <v>148</v>
      </c>
      <c r="D17" s="137"/>
      <c r="E17" s="138" t="s">
        <v>149</v>
      </c>
      <c r="F17" s="138"/>
    </row>
    <row r="18" customFormat="false" ht="39.75" hidden="false" customHeight="true" outlineLevel="0" collapsed="false">
      <c r="A18" s="139" t="s">
        <v>150</v>
      </c>
      <c r="B18" s="139"/>
      <c r="C18" s="139"/>
      <c r="D18" s="139"/>
      <c r="E18" s="139"/>
      <c r="F18" s="139"/>
    </row>
    <row r="19" customFormat="false" ht="17.25" hidden="false" customHeight="true" outlineLevel="0" collapsed="false"/>
    <row r="20" customFormat="false" ht="37.5" hidden="false" customHeight="true" outlineLevel="0" collapsed="false">
      <c r="A20" s="140" t="s">
        <v>151</v>
      </c>
      <c r="B20" s="140"/>
      <c r="C20" s="140"/>
      <c r="D20" s="140"/>
      <c r="E20" s="140"/>
      <c r="F20" s="140"/>
    </row>
    <row r="21" customFormat="false" ht="13.5" hidden="false" customHeight="true" outlineLevel="0" collapsed="false">
      <c r="A21" s="141"/>
      <c r="B21" s="141"/>
      <c r="C21" s="141"/>
      <c r="D21" s="141"/>
      <c r="E21" s="141"/>
    </row>
    <row r="22" customFormat="false" ht="83.25" hidden="false" customHeight="true" outlineLevel="0" collapsed="false">
      <c r="A22" s="142" t="s">
        <v>152</v>
      </c>
      <c r="B22" s="142" t="s">
        <v>153</v>
      </c>
      <c r="C22" s="142" t="s">
        <v>154</v>
      </c>
      <c r="D22" s="142"/>
      <c r="E22" s="142" t="s">
        <v>155</v>
      </c>
      <c r="F22" s="142"/>
    </row>
    <row r="23" customFormat="false" ht="20.25" hidden="false" customHeight="true" outlineLevel="0" collapsed="false">
      <c r="A23" s="143" t="s">
        <v>156</v>
      </c>
      <c r="B23" s="143" t="s">
        <v>157</v>
      </c>
      <c r="C23" s="143" t="s">
        <v>158</v>
      </c>
      <c r="D23" s="143"/>
      <c r="E23" s="143" t="s">
        <v>159</v>
      </c>
      <c r="F23" s="143"/>
    </row>
    <row r="24" customFormat="false" ht="18.75" hidden="false" customHeight="true" outlineLevel="0" collapsed="false">
      <c r="A24" s="144" t="s">
        <v>160</v>
      </c>
      <c r="B24" s="145" t="s">
        <v>161</v>
      </c>
      <c r="C24" s="145" t="s">
        <v>162</v>
      </c>
      <c r="D24" s="145"/>
      <c r="E24" s="145" t="s">
        <v>163</v>
      </c>
      <c r="F24" s="145"/>
    </row>
    <row r="25" customFormat="false" ht="15.75" hidden="false" customHeight="true" outlineLevel="0" collapsed="false">
      <c r="A25" s="144" t="s">
        <v>164</v>
      </c>
      <c r="B25" s="146" t="s">
        <v>165</v>
      </c>
      <c r="C25" s="147" t="s">
        <v>166</v>
      </c>
      <c r="D25" s="147"/>
      <c r="E25" s="147" t="s">
        <v>167</v>
      </c>
      <c r="F25" s="147"/>
    </row>
    <row r="26" customFormat="false" ht="16.5" hidden="false" customHeight="true" outlineLevel="0" collapsed="false">
      <c r="A26" s="144" t="s">
        <v>168</v>
      </c>
      <c r="B26" s="147" t="s">
        <v>169</v>
      </c>
      <c r="C26" s="147" t="s">
        <v>170</v>
      </c>
      <c r="D26" s="147"/>
      <c r="E26" s="147" t="s">
        <v>171</v>
      </c>
      <c r="F26" s="147"/>
    </row>
    <row r="27" customFormat="false" ht="18" hidden="false" customHeight="true" outlineLevel="0" collapsed="false">
      <c r="A27" s="148" t="s">
        <v>172</v>
      </c>
      <c r="B27" s="146" t="s">
        <v>173</v>
      </c>
      <c r="C27" s="147" t="s">
        <v>174</v>
      </c>
      <c r="D27" s="147"/>
      <c r="E27" s="147" t="s">
        <v>175</v>
      </c>
      <c r="F27" s="147"/>
    </row>
    <row r="28" customFormat="false" ht="17.25" hidden="false" customHeight="true" outlineLevel="0" collapsed="false">
      <c r="A28" s="148" t="s">
        <v>176</v>
      </c>
      <c r="B28" s="146" t="s">
        <v>177</v>
      </c>
      <c r="C28" s="147" t="s">
        <v>174</v>
      </c>
      <c r="D28" s="147"/>
      <c r="E28" s="147" t="s">
        <v>175</v>
      </c>
      <c r="F28" s="147"/>
    </row>
    <row r="29" customFormat="false" ht="19.5" hidden="false" customHeight="true" outlineLevel="0" collapsed="false">
      <c r="A29" s="144" t="s">
        <v>178</v>
      </c>
      <c r="B29" s="146" t="s">
        <v>179</v>
      </c>
      <c r="C29" s="147" t="s">
        <v>180</v>
      </c>
      <c r="D29" s="147"/>
      <c r="E29" s="147" t="s">
        <v>181</v>
      </c>
      <c r="F29" s="147"/>
    </row>
    <row r="30" customFormat="false" ht="17.25" hidden="false" customHeight="true" outlineLevel="0" collapsed="false">
      <c r="A30" s="144" t="s">
        <v>182</v>
      </c>
      <c r="B30" s="149" t="s">
        <v>183</v>
      </c>
      <c r="C30" s="150" t="s">
        <v>184</v>
      </c>
      <c r="D30" s="150"/>
      <c r="E30" s="150" t="s">
        <v>185</v>
      </c>
      <c r="F30" s="150"/>
    </row>
    <row r="31" customFormat="false" ht="15.75" hidden="false" customHeight="true" outlineLevel="0" collapsed="false">
      <c r="A31" s="148" t="s">
        <v>186</v>
      </c>
      <c r="B31" s="146" t="s">
        <v>187</v>
      </c>
      <c r="C31" s="147" t="s">
        <v>188</v>
      </c>
      <c r="D31" s="147"/>
      <c r="E31" s="147" t="s">
        <v>189</v>
      </c>
      <c r="F31" s="147"/>
    </row>
    <row r="32" s="51" customFormat="true" ht="14.25" hidden="false" customHeight="true" outlineLevel="0" collapsed="false">
      <c r="A32" s="151" t="s">
        <v>190</v>
      </c>
      <c r="B32" s="152" t="s">
        <v>191</v>
      </c>
      <c r="C32" s="147" t="s">
        <v>192</v>
      </c>
      <c r="D32" s="147"/>
      <c r="E32" s="147" t="s">
        <v>193</v>
      </c>
      <c r="F32" s="147"/>
    </row>
    <row r="33" customFormat="false" ht="13.5" hidden="false" customHeight="true" outlineLevel="0" collapsed="false">
      <c r="A33" s="148" t="s">
        <v>194</v>
      </c>
      <c r="B33" s="146" t="s">
        <v>195</v>
      </c>
      <c r="C33" s="147" t="s">
        <v>196</v>
      </c>
      <c r="D33" s="147"/>
      <c r="E33" s="147" t="s">
        <v>197</v>
      </c>
      <c r="F33" s="147"/>
    </row>
    <row r="34" customFormat="false" ht="12.75" hidden="false" customHeight="true" outlineLevel="0" collapsed="false">
      <c r="A34" s="148" t="s">
        <v>198</v>
      </c>
      <c r="B34" s="146" t="s">
        <v>199</v>
      </c>
      <c r="C34" s="147" t="s">
        <v>200</v>
      </c>
      <c r="D34" s="147"/>
      <c r="E34" s="147" t="s">
        <v>201</v>
      </c>
      <c r="F34" s="147"/>
    </row>
    <row r="35" customFormat="false" ht="13.5" hidden="false" customHeight="true" outlineLevel="0" collapsed="false">
      <c r="A35" s="148" t="s">
        <v>202</v>
      </c>
      <c r="B35" s="153" t="n">
        <v>3.29</v>
      </c>
      <c r="C35" s="154" t="n">
        <v>32.94</v>
      </c>
      <c r="D35" s="154"/>
      <c r="E35" s="154" t="n">
        <v>164.7</v>
      </c>
      <c r="F35" s="154"/>
    </row>
    <row r="36" customFormat="false" ht="15" hidden="false" customHeight="true" outlineLevel="0" collapsed="false">
      <c r="A36" s="155" t="s">
        <v>203</v>
      </c>
      <c r="B36" s="156" t="n">
        <v>2.54</v>
      </c>
      <c r="C36" s="157" t="n">
        <v>25.47</v>
      </c>
      <c r="D36" s="157"/>
      <c r="E36" s="157" t="n">
        <v>127.35</v>
      </c>
      <c r="F36" s="157"/>
    </row>
    <row r="37" customFormat="false" ht="12.75" hidden="false" customHeight="true" outlineLevel="0" collapsed="false">
      <c r="A37" s="158" t="s">
        <v>204</v>
      </c>
      <c r="B37" s="156" t="n">
        <v>2.4</v>
      </c>
      <c r="C37" s="157" t="n">
        <v>24.03</v>
      </c>
      <c r="D37" s="157"/>
      <c r="E37" s="157" t="n">
        <v>120.15</v>
      </c>
      <c r="F37" s="157"/>
    </row>
    <row r="38" customFormat="false" ht="13.5" hidden="false" customHeight="true" outlineLevel="0" collapsed="false">
      <c r="A38" s="155" t="s">
        <v>205</v>
      </c>
      <c r="B38" s="159" t="s">
        <v>206</v>
      </c>
      <c r="C38" s="160" t="s">
        <v>207</v>
      </c>
      <c r="D38" s="160"/>
      <c r="E38" s="161" t="s">
        <v>208</v>
      </c>
      <c r="F38" s="161"/>
    </row>
    <row r="39" customFormat="false" ht="13.5" hidden="false" customHeight="true" outlineLevel="0" collapsed="false">
      <c r="A39" s="158" t="s">
        <v>209</v>
      </c>
      <c r="B39" s="159" t="s">
        <v>210</v>
      </c>
      <c r="C39" s="160" t="s">
        <v>211</v>
      </c>
      <c r="D39" s="162"/>
      <c r="E39" s="160" t="s">
        <v>212</v>
      </c>
      <c r="F39" s="160"/>
    </row>
    <row r="40" customFormat="false" ht="13.5" hidden="false" customHeight="true" outlineLevel="0" collapsed="false"/>
    <row r="41" customFormat="false" ht="13.5" hidden="false" customHeight="true" outlineLevel="0" collapsed="false"/>
  </sheetData>
  <mergeCells count="63">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28" colorId="64" zoomScale="112" zoomScaleNormal="100" zoomScalePageLayoutView="112"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5.13"/>
    <col collapsed="false" customWidth="true" hidden="false" outlineLevel="0" max="2" min="2" style="15" width="45.7"/>
    <col collapsed="false" customWidth="true" hidden="false" outlineLevel="0" max="3" min="3" style="15" width="21.56"/>
    <col collapsed="false" customWidth="true" hidden="false" outlineLevel="0" max="4" min="4" style="15" width="31.14"/>
    <col collapsed="false" customWidth="true" hidden="true" outlineLevel="0" max="5" min="5" style="15" width="6.85"/>
    <col collapsed="false" customWidth="false" hidden="true" outlineLevel="0" max="6" min="6" style="15" width="9.14"/>
    <col collapsed="false" customWidth="false" hidden="false" outlineLevel="0" max="257" min="7" style="15" width="9.14"/>
  </cols>
  <sheetData>
    <row r="1" customFormat="false" ht="33.75" hidden="false" customHeight="false" outlineLevel="0" collapsed="false">
      <c r="A1" s="118" t="s">
        <v>0</v>
      </c>
      <c r="B1" s="118"/>
      <c r="C1" s="118"/>
      <c r="D1" s="118"/>
      <c r="E1" s="118"/>
      <c r="F1" s="118"/>
    </row>
    <row r="2" customFormat="false" ht="13.5" hidden="false" customHeight="true" outlineLevel="0" collapsed="false">
      <c r="F2" s="55"/>
    </row>
    <row r="3" customFormat="false" ht="24" hidden="false" customHeight="false" outlineLevel="0" collapsed="false">
      <c r="A3" s="119" t="s">
        <v>17</v>
      </c>
      <c r="B3" s="119"/>
      <c r="C3" s="119"/>
      <c r="D3" s="119"/>
      <c r="E3" s="119"/>
      <c r="F3" s="163"/>
    </row>
    <row r="4" customFormat="false" ht="13.5" hidden="false" customHeight="false" outlineLevel="0" collapsed="false">
      <c r="F4" s="55"/>
    </row>
    <row r="5" customFormat="false" ht="50.25" hidden="false" customHeight="true" outlineLevel="0" collapsed="false">
      <c r="A5" s="164" t="s">
        <v>213</v>
      </c>
      <c r="B5" s="164"/>
      <c r="C5" s="164"/>
      <c r="D5" s="164"/>
      <c r="E5" s="165"/>
      <c r="F5" s="166"/>
    </row>
    <row r="6" customFormat="false" ht="13.5" hidden="false" customHeight="true" outlineLevel="0" collapsed="false">
      <c r="A6" s="22"/>
      <c r="B6" s="22"/>
      <c r="C6" s="22"/>
      <c r="D6" s="22"/>
      <c r="E6" s="22"/>
      <c r="F6" s="22"/>
    </row>
    <row r="7" customFormat="false" ht="13.5" hidden="false" customHeight="true" outlineLevel="0" collapsed="false">
      <c r="A7" s="167" t="s">
        <v>214</v>
      </c>
      <c r="B7" s="167"/>
      <c r="C7" s="167"/>
      <c r="D7" s="167"/>
      <c r="E7" s="167"/>
      <c r="J7" s="168"/>
    </row>
    <row r="8" customFormat="false" ht="13.5" hidden="false" customHeight="true" outlineLevel="0" collapsed="false">
      <c r="A8" s="167"/>
      <c r="B8" s="167"/>
      <c r="C8" s="167"/>
      <c r="D8" s="167"/>
      <c r="E8" s="167"/>
    </row>
    <row r="9" customFormat="false" ht="19.5" hidden="false" customHeight="true" outlineLevel="0" collapsed="false">
      <c r="A9" s="169"/>
    </row>
    <row r="10" customFormat="false" ht="17.25" hidden="false" customHeight="true" outlineLevel="0" collapsed="false">
      <c r="A10" s="170"/>
      <c r="B10" s="170"/>
      <c r="C10" s="171" t="s">
        <v>215</v>
      </c>
      <c r="D10" s="172" t="s">
        <v>216</v>
      </c>
      <c r="E10" s="173"/>
    </row>
    <row r="11" customFormat="false" ht="15.75" hidden="false" customHeight="true" outlineLevel="0" collapsed="false">
      <c r="A11" s="174" t="s">
        <v>217</v>
      </c>
      <c r="B11" s="174"/>
      <c r="C11" s="171"/>
      <c r="D11" s="172"/>
      <c r="E11" s="173"/>
    </row>
    <row r="12" customFormat="false" ht="16.5" hidden="false" customHeight="true" outlineLevel="0" collapsed="false">
      <c r="A12" s="175" t="s">
        <v>218</v>
      </c>
      <c r="B12" s="175"/>
      <c r="C12" s="171"/>
      <c r="D12" s="172"/>
      <c r="E12" s="173"/>
    </row>
    <row r="13" customFormat="false" ht="129" hidden="false" customHeight="false" outlineLevel="0" collapsed="false">
      <c r="A13" s="176" t="s">
        <v>219</v>
      </c>
      <c r="B13" s="177" t="s">
        <v>220</v>
      </c>
      <c r="C13" s="178" t="s">
        <v>221</v>
      </c>
      <c r="D13" s="179" t="s">
        <v>21</v>
      </c>
      <c r="E13" s="173"/>
    </row>
    <row r="14" customFormat="false" ht="171.75" hidden="false" customHeight="false" outlineLevel="0" collapsed="false">
      <c r="A14" s="176"/>
      <c r="B14" s="177" t="s">
        <v>222</v>
      </c>
      <c r="C14" s="178" t="s">
        <v>223</v>
      </c>
      <c r="D14" s="179" t="s">
        <v>224</v>
      </c>
      <c r="E14" s="173"/>
    </row>
    <row r="15" customFormat="false" ht="200.25" hidden="false" customHeight="false" outlineLevel="0" collapsed="false">
      <c r="A15" s="176"/>
      <c r="B15" s="177" t="s">
        <v>225</v>
      </c>
      <c r="C15" s="178" t="s">
        <v>226</v>
      </c>
      <c r="D15" s="179" t="s">
        <v>227</v>
      </c>
      <c r="E15" s="173"/>
    </row>
    <row r="16" customFormat="false" ht="86.25" hidden="false" customHeight="false" outlineLevel="0" collapsed="false">
      <c r="A16" s="176" t="s">
        <v>228</v>
      </c>
      <c r="B16" s="180" t="s">
        <v>229</v>
      </c>
      <c r="C16" s="178"/>
      <c r="D16" s="181"/>
    </row>
    <row r="17" customFormat="false" ht="12.75" hidden="false" customHeight="true" outlineLevel="0" collapsed="false">
      <c r="A17" s="182"/>
      <c r="B17" s="183" t="s">
        <v>230</v>
      </c>
      <c r="C17" s="184" t="s">
        <v>231</v>
      </c>
      <c r="D17" s="185" t="s">
        <v>232</v>
      </c>
    </row>
    <row r="18" customFormat="false" ht="13.5" hidden="false" customHeight="false" outlineLevel="0" collapsed="false">
      <c r="A18" s="182"/>
      <c r="B18" s="183"/>
      <c r="C18" s="184"/>
      <c r="D18" s="185"/>
    </row>
    <row r="19" customFormat="false" ht="12.75" hidden="false" customHeight="true" outlineLevel="0" collapsed="false">
      <c r="A19" s="182"/>
      <c r="B19" s="186" t="s">
        <v>233</v>
      </c>
      <c r="C19" s="184" t="s">
        <v>231</v>
      </c>
      <c r="D19" s="185" t="s">
        <v>234</v>
      </c>
    </row>
    <row r="20" customFormat="false" ht="13.5" hidden="false" customHeight="false" outlineLevel="0" collapsed="false">
      <c r="A20" s="182"/>
      <c r="B20" s="186"/>
      <c r="C20" s="184"/>
      <c r="D20" s="185"/>
    </row>
    <row r="21" customFormat="false" ht="12.75" hidden="false" customHeight="true" outlineLevel="0" collapsed="false">
      <c r="A21" s="182"/>
      <c r="B21" s="183" t="s">
        <v>235</v>
      </c>
      <c r="C21" s="184" t="s">
        <v>223</v>
      </c>
      <c r="D21" s="185" t="s">
        <v>224</v>
      </c>
    </row>
    <row r="22" customFormat="false" ht="13.5" hidden="false" customHeight="false" outlineLevel="0" collapsed="false">
      <c r="A22" s="182"/>
      <c r="B22" s="183"/>
      <c r="C22" s="184"/>
      <c r="D22" s="185"/>
    </row>
    <row r="23" customFormat="false" ht="12.75" hidden="false" customHeight="true" outlineLevel="0" collapsed="false">
      <c r="A23" s="182"/>
      <c r="B23" s="187" t="s">
        <v>236</v>
      </c>
      <c r="C23" s="184" t="s">
        <v>221</v>
      </c>
      <c r="D23" s="185" t="s">
        <v>21</v>
      </c>
    </row>
    <row r="24" customFormat="false" ht="13.5" hidden="false" customHeight="false" outlineLevel="0" collapsed="false">
      <c r="A24" s="182"/>
      <c r="B24" s="187"/>
      <c r="C24" s="184"/>
      <c r="D24" s="185"/>
    </row>
    <row r="25" customFormat="false" ht="86.25" hidden="false" customHeight="false" outlineLevel="0" collapsed="false">
      <c r="A25" s="176" t="s">
        <v>237</v>
      </c>
      <c r="B25" s="180" t="s">
        <v>238</v>
      </c>
      <c r="C25" s="188"/>
      <c r="D25" s="189"/>
    </row>
    <row r="26" customFormat="false" ht="43.5" hidden="false" customHeight="false" outlineLevel="0" collapsed="false">
      <c r="A26" s="176"/>
      <c r="B26" s="190" t="s">
        <v>239</v>
      </c>
      <c r="C26" s="178" t="s">
        <v>240</v>
      </c>
      <c r="D26" s="179" t="s">
        <v>241</v>
      </c>
    </row>
    <row r="27" customFormat="false" ht="43.5" hidden="false" customHeight="false" outlineLevel="0" collapsed="false">
      <c r="A27" s="176"/>
      <c r="B27" s="190" t="s">
        <v>242</v>
      </c>
      <c r="C27" s="178" t="s">
        <v>243</v>
      </c>
      <c r="D27" s="191" t="s">
        <v>244</v>
      </c>
    </row>
    <row r="28" customFormat="false" ht="57.75" hidden="false" customHeight="false" outlineLevel="0" collapsed="false">
      <c r="A28" s="176"/>
      <c r="B28" s="192" t="s">
        <v>245</v>
      </c>
      <c r="C28" s="178" t="s">
        <v>246</v>
      </c>
      <c r="D28" s="179" t="s">
        <v>247</v>
      </c>
    </row>
    <row r="29" customFormat="false" ht="214.5" hidden="false" customHeight="false" outlineLevel="0" collapsed="false">
      <c r="A29" s="176"/>
      <c r="B29" s="192" t="s">
        <v>248</v>
      </c>
      <c r="C29" s="178" t="s">
        <v>223</v>
      </c>
      <c r="D29" s="179" t="s">
        <v>224</v>
      </c>
    </row>
    <row r="30" customFormat="false" ht="100.5" hidden="false" customHeight="false" outlineLevel="0" collapsed="false">
      <c r="A30" s="176" t="s">
        <v>249</v>
      </c>
      <c r="B30" s="180" t="s">
        <v>250</v>
      </c>
      <c r="C30" s="178" t="s">
        <v>223</v>
      </c>
      <c r="D30" s="179"/>
    </row>
    <row r="31" customFormat="false" ht="71.25" hidden="false" customHeight="true" outlineLevel="0" collapsed="false">
      <c r="A31" s="182" t="s">
        <v>251</v>
      </c>
      <c r="B31" s="193" t="s">
        <v>252</v>
      </c>
      <c r="C31" s="184"/>
      <c r="D31" s="194"/>
    </row>
    <row r="32" customFormat="false" ht="100.5" hidden="false" customHeight="false" outlineLevel="0" collapsed="false">
      <c r="A32" s="182"/>
      <c r="B32" s="180" t="s">
        <v>253</v>
      </c>
      <c r="C32" s="184"/>
      <c r="D32" s="194"/>
    </row>
    <row r="33" customFormat="false" ht="29.25" hidden="false" customHeight="false" outlineLevel="0" collapsed="false">
      <c r="A33" s="176"/>
      <c r="B33" s="195" t="s">
        <v>254</v>
      </c>
      <c r="C33" s="178" t="s">
        <v>255</v>
      </c>
      <c r="D33" s="179" t="s">
        <v>256</v>
      </c>
    </row>
    <row r="34" customFormat="false" ht="29.25" hidden="false" customHeight="false" outlineLevel="0" collapsed="false">
      <c r="A34" s="176"/>
      <c r="B34" s="195" t="s">
        <v>257</v>
      </c>
      <c r="C34" s="178" t="s">
        <v>258</v>
      </c>
      <c r="D34" s="179" t="s">
        <v>259</v>
      </c>
    </row>
    <row r="35" customFormat="false" ht="15" hidden="false" customHeight="false" outlineLevel="0" collapsed="false">
      <c r="A35" s="176"/>
      <c r="B35" s="196" t="s">
        <v>260</v>
      </c>
      <c r="C35" s="178" t="s">
        <v>231</v>
      </c>
      <c r="D35" s="179" t="s">
        <v>224</v>
      </c>
    </row>
    <row r="36" customFormat="false" ht="285.75" hidden="false" customHeight="false" outlineLevel="0" collapsed="false">
      <c r="A36" s="176"/>
      <c r="B36" s="196" t="s">
        <v>261</v>
      </c>
      <c r="C36" s="178"/>
      <c r="D36" s="181"/>
    </row>
    <row r="37" customFormat="false" ht="85.5" hidden="false" customHeight="false" outlineLevel="0" collapsed="false">
      <c r="A37" s="182"/>
      <c r="B37" s="197" t="s">
        <v>262</v>
      </c>
      <c r="C37" s="184"/>
      <c r="D37" s="194"/>
    </row>
    <row r="38" customFormat="false" ht="12.75" hidden="false" customHeight="false" outlineLevel="0" collapsed="false">
      <c r="A38" s="182"/>
      <c r="B38" s="198"/>
      <c r="C38" s="184"/>
      <c r="D38" s="194"/>
    </row>
    <row r="39" customFormat="false" ht="72" hidden="false" customHeight="false" outlineLevel="0" collapsed="false">
      <c r="A39" s="182"/>
      <c r="B39" s="199" t="s">
        <v>263</v>
      </c>
      <c r="C39" s="184"/>
      <c r="D39" s="194"/>
    </row>
    <row r="40" customFormat="false" ht="185.25" hidden="false" customHeight="true" outlineLevel="0" collapsed="false">
      <c r="A40" s="182"/>
      <c r="B40" s="200" t="s">
        <v>264</v>
      </c>
      <c r="C40" s="184" t="s">
        <v>246</v>
      </c>
      <c r="D40" s="185" t="s">
        <v>247</v>
      </c>
    </row>
    <row r="41" customFormat="false" ht="12.75" hidden="false" customHeight="false" outlineLevel="0" collapsed="false">
      <c r="A41" s="182"/>
      <c r="B41" s="198"/>
      <c r="C41" s="184"/>
      <c r="D41" s="185"/>
    </row>
    <row r="42" customFormat="false" ht="90" hidden="false" customHeight="false" outlineLevel="0" collapsed="false">
      <c r="A42" s="182"/>
      <c r="B42" s="201" t="s">
        <v>265</v>
      </c>
      <c r="C42" s="184"/>
      <c r="D42" s="185"/>
    </row>
    <row r="43" customFormat="false" ht="186" hidden="false" customHeight="false" outlineLevel="0" collapsed="false">
      <c r="A43" s="176" t="s">
        <v>266</v>
      </c>
      <c r="B43" s="178" t="s">
        <v>267</v>
      </c>
      <c r="C43" s="178" t="s">
        <v>223</v>
      </c>
      <c r="D43" s="179" t="s">
        <v>224</v>
      </c>
    </row>
    <row r="44" customFormat="false" ht="228.75" hidden="false" customHeight="false" outlineLevel="0" collapsed="false">
      <c r="A44" s="176" t="s">
        <v>268</v>
      </c>
      <c r="B44" s="202" t="s">
        <v>269</v>
      </c>
      <c r="C44" s="178" t="s">
        <v>221</v>
      </c>
      <c r="D44" s="179" t="s">
        <v>21</v>
      </c>
    </row>
    <row r="45" customFormat="false" ht="14.25" hidden="false" customHeight="true" outlineLevel="0" collapsed="false">
      <c r="A45" s="182"/>
      <c r="B45" s="203"/>
      <c r="C45" s="204"/>
      <c r="D45" s="205" t="s">
        <v>163</v>
      </c>
    </row>
    <row r="46" customFormat="false" ht="14.25" hidden="false" customHeight="false" outlineLevel="0" collapsed="false">
      <c r="A46" s="182"/>
      <c r="B46" s="203"/>
      <c r="C46" s="204"/>
      <c r="D46" s="205"/>
    </row>
    <row r="47" customFormat="false" ht="14.25" hidden="false" customHeight="false" outlineLevel="0" collapsed="false">
      <c r="A47" s="182"/>
      <c r="B47" s="203"/>
      <c r="C47" s="204"/>
      <c r="D47" s="205"/>
    </row>
    <row r="48" customFormat="false" ht="100.5" hidden="false" customHeight="false" outlineLevel="0" collapsed="false">
      <c r="A48" s="182"/>
      <c r="B48" s="202" t="s">
        <v>270</v>
      </c>
      <c r="C48" s="178" t="s">
        <v>271</v>
      </c>
      <c r="D48" s="205"/>
    </row>
    <row r="49" customFormat="false" ht="186" hidden="false" customHeight="false" outlineLevel="0" collapsed="false">
      <c r="A49" s="176" t="s">
        <v>272</v>
      </c>
      <c r="B49" s="178" t="s">
        <v>273</v>
      </c>
      <c r="C49" s="178" t="s">
        <v>221</v>
      </c>
      <c r="D49" s="179" t="s">
        <v>21</v>
      </c>
    </row>
    <row r="50" customFormat="false" ht="29.25" hidden="false" customHeight="false" outlineLevel="0" collapsed="false">
      <c r="A50" s="176" t="s">
        <v>274</v>
      </c>
      <c r="B50" s="178" t="s">
        <v>275</v>
      </c>
      <c r="C50" s="178"/>
      <c r="D50" s="181"/>
    </row>
    <row r="51" customFormat="false" ht="100.5" hidden="false" customHeight="false" outlineLevel="0" collapsed="false">
      <c r="A51" s="176"/>
      <c r="B51" s="206" t="s">
        <v>276</v>
      </c>
      <c r="C51" s="178" t="s">
        <v>226</v>
      </c>
      <c r="D51" s="179" t="s">
        <v>277</v>
      </c>
    </row>
    <row r="52" customFormat="false" ht="129" hidden="false" customHeight="false" outlineLevel="0" collapsed="false">
      <c r="A52" s="176"/>
      <c r="B52" s="206" t="s">
        <v>278</v>
      </c>
      <c r="C52" s="178" t="s">
        <v>279</v>
      </c>
      <c r="D52" s="179" t="s">
        <v>280</v>
      </c>
    </row>
    <row r="53" customFormat="false" ht="73.5" hidden="false" customHeight="true" outlineLevel="0" collapsed="false">
      <c r="A53" s="182" t="s">
        <v>281</v>
      </c>
      <c r="B53" s="184" t="s">
        <v>282</v>
      </c>
      <c r="C53" s="207" t="s">
        <v>226</v>
      </c>
      <c r="D53" s="185" t="s">
        <v>227</v>
      </c>
    </row>
    <row r="54" customFormat="false" ht="12.75" hidden="false" customHeight="false" outlineLevel="0" collapsed="false">
      <c r="A54" s="182"/>
      <c r="B54" s="184"/>
      <c r="C54" s="184"/>
      <c r="D54" s="185"/>
    </row>
    <row r="55" customFormat="false" ht="13.5" hidden="false" customHeight="false" outlineLevel="0" collapsed="false">
      <c r="A55" s="182"/>
      <c r="B55" s="184"/>
      <c r="C55" s="207"/>
      <c r="D55" s="185"/>
    </row>
    <row r="56" customFormat="false" ht="14.25" hidden="false" customHeight="false" outlineLevel="0" collapsed="false">
      <c r="A56" s="182"/>
      <c r="B56" s="208"/>
      <c r="C56" s="207"/>
      <c r="D56" s="209"/>
    </row>
    <row r="57" customFormat="false" ht="14.25" hidden="false" customHeight="false" outlineLevel="0" collapsed="false">
      <c r="A57" s="182"/>
      <c r="B57" s="210"/>
      <c r="C57" s="211"/>
      <c r="D57" s="209"/>
    </row>
    <row r="58" customFormat="false" ht="99.75" hidden="false" customHeight="false" outlineLevel="0" collapsed="false">
      <c r="A58" s="182"/>
      <c r="B58" s="212" t="s">
        <v>283</v>
      </c>
      <c r="C58" s="211"/>
      <c r="D58" s="209"/>
    </row>
    <row r="59" customFormat="false" ht="14.25" hidden="false" customHeight="false" outlineLevel="0" collapsed="false">
      <c r="A59" s="182"/>
      <c r="B59" s="210"/>
      <c r="C59" s="211"/>
      <c r="D59" s="209"/>
    </row>
    <row r="60" customFormat="false" ht="14.25" hidden="false" customHeight="false" outlineLevel="0" collapsed="false">
      <c r="A60" s="182"/>
      <c r="B60" s="210"/>
      <c r="C60" s="211"/>
      <c r="D60" s="209"/>
    </row>
    <row r="61" customFormat="false" ht="14.25" hidden="false" customHeight="false" outlineLevel="0" collapsed="false">
      <c r="A61" s="182"/>
      <c r="B61" s="210"/>
      <c r="C61" s="211" t="s">
        <v>223</v>
      </c>
      <c r="D61" s="213" t="s">
        <v>224</v>
      </c>
    </row>
    <row r="62" customFormat="false" ht="13.5" hidden="false" customHeight="false" outlineLevel="0" collapsed="false">
      <c r="A62" s="182"/>
      <c r="B62" s="214"/>
      <c r="C62" s="215"/>
      <c r="D62" s="216"/>
    </row>
    <row r="63" customFormat="false" ht="143.25" hidden="false" customHeight="false" outlineLevel="0" collapsed="false">
      <c r="A63" s="176"/>
      <c r="B63" s="206" t="s">
        <v>284</v>
      </c>
      <c r="C63" s="217" t="s">
        <v>285</v>
      </c>
      <c r="D63" s="181"/>
    </row>
    <row r="64" customFormat="false" ht="111" hidden="false" customHeight="false" outlineLevel="0" collapsed="false">
      <c r="A64" s="176"/>
      <c r="B64" s="178" t="s">
        <v>286</v>
      </c>
      <c r="C64" s="178" t="s">
        <v>287</v>
      </c>
      <c r="D64" s="191" t="s">
        <v>159</v>
      </c>
    </row>
    <row r="65" customFormat="false" ht="16.5" hidden="false" customHeight="false" outlineLevel="0" collapsed="false">
      <c r="A65" s="176"/>
      <c r="B65" s="178" t="s">
        <v>288</v>
      </c>
      <c r="C65" s="178" t="s">
        <v>289</v>
      </c>
      <c r="D65" s="179" t="s">
        <v>247</v>
      </c>
    </row>
    <row r="66" customFormat="false" ht="126.75" hidden="false" customHeight="false" outlineLevel="0" collapsed="false">
      <c r="A66" s="176"/>
      <c r="B66" s="178" t="s">
        <v>290</v>
      </c>
      <c r="C66" s="178" t="s">
        <v>291</v>
      </c>
      <c r="D66" s="179" t="s">
        <v>241</v>
      </c>
    </row>
    <row r="67" customFormat="false" ht="16.5" hidden="false" customHeight="false" outlineLevel="0" collapsed="false">
      <c r="A67" s="176"/>
      <c r="B67" s="178" t="s">
        <v>292</v>
      </c>
      <c r="C67" s="178" t="s">
        <v>293</v>
      </c>
      <c r="D67" s="191" t="s">
        <v>294</v>
      </c>
    </row>
    <row r="68" customFormat="false" ht="48" hidden="false" customHeight="false" outlineLevel="0" collapsed="false">
      <c r="A68" s="176"/>
      <c r="B68" s="218" t="s">
        <v>295</v>
      </c>
      <c r="C68" s="178"/>
      <c r="D68" s="219"/>
    </row>
    <row r="69" customFormat="false" ht="252.75" hidden="false" customHeight="false" outlineLevel="0" collapsed="false">
      <c r="A69" s="176"/>
      <c r="B69" s="199" t="s">
        <v>296</v>
      </c>
      <c r="C69" s="178" t="s">
        <v>287</v>
      </c>
      <c r="D69" s="191" t="s">
        <v>159</v>
      </c>
    </row>
    <row r="70" customFormat="false" ht="79.5" hidden="false" customHeight="false" outlineLevel="0" collapsed="false">
      <c r="A70" s="176"/>
      <c r="B70" s="220" t="s">
        <v>297</v>
      </c>
      <c r="C70" s="178" t="s">
        <v>298</v>
      </c>
      <c r="D70" s="179" t="s">
        <v>247</v>
      </c>
    </row>
    <row r="71" customFormat="false" ht="48" hidden="false" customHeight="false" outlineLevel="0" collapsed="false">
      <c r="A71" s="176"/>
      <c r="B71" s="220" t="s">
        <v>299</v>
      </c>
      <c r="C71" s="178" t="s">
        <v>221</v>
      </c>
      <c r="D71" s="213" t="s">
        <v>21</v>
      </c>
    </row>
    <row r="72" customFormat="false" ht="126.75" hidden="false" customHeight="false" outlineLevel="0" collapsed="false">
      <c r="A72" s="176"/>
      <c r="B72" s="220" t="s">
        <v>300</v>
      </c>
      <c r="C72" s="221"/>
      <c r="D72" s="222"/>
    </row>
    <row r="73" customFormat="false" ht="48" hidden="false" customHeight="false" outlineLevel="0" collapsed="false">
      <c r="A73" s="176"/>
      <c r="B73" s="218" t="s">
        <v>301</v>
      </c>
      <c r="C73" s="178" t="s">
        <v>302</v>
      </c>
      <c r="D73" s="179" t="s">
        <v>241</v>
      </c>
    </row>
    <row r="74" customFormat="false" ht="48" hidden="false" customHeight="false" outlineLevel="0" collapsed="false">
      <c r="A74" s="176"/>
      <c r="B74" s="218" t="s">
        <v>303</v>
      </c>
      <c r="C74" s="178" t="s">
        <v>304</v>
      </c>
      <c r="D74" s="191" t="s">
        <v>305</v>
      </c>
    </row>
    <row r="75" customFormat="false" ht="79.5" hidden="false" customHeight="false" outlineLevel="0" collapsed="false">
      <c r="A75" s="176"/>
      <c r="B75" s="218" t="s">
        <v>306</v>
      </c>
      <c r="C75" s="178" t="s">
        <v>298</v>
      </c>
      <c r="D75" s="179" t="s">
        <v>247</v>
      </c>
    </row>
    <row r="76" customFormat="false" ht="237" hidden="false" customHeight="false" outlineLevel="0" collapsed="false">
      <c r="A76" s="176"/>
      <c r="B76" s="218" t="s">
        <v>307</v>
      </c>
      <c r="C76" s="178"/>
      <c r="D76" s="219"/>
    </row>
    <row r="77" customFormat="false" ht="63.75" hidden="false" customHeight="false" outlineLevel="0" collapsed="false">
      <c r="A77" s="176"/>
      <c r="B77" s="218" t="s">
        <v>308</v>
      </c>
      <c r="C77" s="178" t="s">
        <v>309</v>
      </c>
      <c r="D77" s="179" t="s">
        <v>21</v>
      </c>
    </row>
    <row r="78" customFormat="false" ht="48" hidden="false" customHeight="false" outlineLevel="0" collapsed="false">
      <c r="A78" s="176"/>
      <c r="B78" s="218" t="s">
        <v>310</v>
      </c>
      <c r="C78" s="178" t="s">
        <v>298</v>
      </c>
      <c r="D78" s="179" t="s">
        <v>311</v>
      </c>
    </row>
    <row r="79" customFormat="false" ht="32.25" hidden="false" customHeight="false" outlineLevel="0" collapsed="false">
      <c r="A79" s="176"/>
      <c r="B79" s="218" t="s">
        <v>312</v>
      </c>
      <c r="C79" s="178" t="s">
        <v>313</v>
      </c>
      <c r="D79" s="179" t="s">
        <v>314</v>
      </c>
    </row>
    <row r="80" customFormat="false" ht="95.25" hidden="false" customHeight="false" outlineLevel="0" collapsed="false">
      <c r="A80" s="176"/>
      <c r="B80" s="218" t="s">
        <v>315</v>
      </c>
      <c r="C80" s="218" t="s">
        <v>316</v>
      </c>
      <c r="D80" s="219"/>
    </row>
    <row r="81" customFormat="false" ht="95.25" hidden="false" customHeight="false" outlineLevel="0" collapsed="false">
      <c r="A81" s="176"/>
      <c r="B81" s="223" t="s">
        <v>317</v>
      </c>
      <c r="C81" s="178" t="s">
        <v>318</v>
      </c>
      <c r="D81" s="191" t="s">
        <v>159</v>
      </c>
    </row>
    <row r="82" customFormat="false" ht="252.75" hidden="false" customHeight="false" outlineLevel="0" collapsed="false">
      <c r="A82" s="176"/>
      <c r="B82" s="218" t="s">
        <v>319</v>
      </c>
      <c r="C82" s="178"/>
      <c r="D82" s="219"/>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35.42"/>
    <col collapsed="false" customWidth="true" hidden="false" outlineLevel="0" max="2" min="2" style="224" width="26.13"/>
    <col collapsed="false" customWidth="true" hidden="false" outlineLevel="0" max="3" min="3" style="224" width="26.99"/>
    <col collapsed="false" customWidth="true" hidden="false" outlineLevel="0" max="4" min="4" style="224" width="0.56"/>
    <col collapsed="false" customWidth="true" hidden="true" outlineLevel="0" max="5" min="5" style="224" width="23.14"/>
    <col collapsed="false" customWidth="true" hidden="true" outlineLevel="0" max="6" min="6" style="224" width="13.85"/>
    <col collapsed="false" customWidth="true" hidden="false" outlineLevel="0" max="7" min="7" style="224" width="13.56"/>
    <col collapsed="false" customWidth="true" hidden="false" outlineLevel="0" max="8" min="8" style="224" width="13.7"/>
    <col collapsed="false" customWidth="false" hidden="false" outlineLevel="0" max="257" min="9" style="224" width="9.14"/>
  </cols>
  <sheetData>
    <row r="1" s="15" customFormat="true" ht="33.75" hidden="false" customHeight="false" outlineLevel="0" collapsed="false">
      <c r="A1" s="118" t="s">
        <v>0</v>
      </c>
      <c r="B1" s="118"/>
      <c r="C1" s="118"/>
      <c r="D1" s="118"/>
      <c r="E1" s="118"/>
      <c r="F1" s="118"/>
    </row>
    <row r="2" customFormat="false" ht="13.5" hidden="false" customHeight="true" outlineLevel="0" collapsed="false">
      <c r="A2" s="225"/>
      <c r="B2" s="225"/>
      <c r="C2" s="225"/>
      <c r="D2" s="226"/>
      <c r="E2" s="226"/>
    </row>
    <row r="3" customFormat="false" ht="24" hidden="false" customHeight="false" outlineLevel="0" collapsed="false">
      <c r="A3" s="227" t="s">
        <v>17</v>
      </c>
      <c r="B3" s="227"/>
      <c r="C3" s="227"/>
      <c r="D3" s="163"/>
      <c r="E3" s="163"/>
    </row>
    <row r="4" customFormat="false" ht="13.5" hidden="false" customHeight="true" outlineLevel="0" collapsed="false">
      <c r="D4" s="228"/>
      <c r="E4" s="228"/>
    </row>
    <row r="5" customFormat="false" ht="24" hidden="false" customHeight="true" outlineLevel="0" collapsed="false">
      <c r="A5" s="229" t="s">
        <v>320</v>
      </c>
      <c r="B5" s="229"/>
      <c r="C5" s="229"/>
      <c r="D5" s="166"/>
      <c r="E5" s="166"/>
    </row>
    <row r="6" customFormat="false" ht="13.5" hidden="false" customHeight="true" outlineLevel="0" collapsed="false">
      <c r="E6" s="230"/>
      <c r="G6" s="231"/>
      <c r="H6" s="232"/>
    </row>
    <row r="7" customFormat="false" ht="59.25" hidden="false" customHeight="true" outlineLevel="0" collapsed="false">
      <c r="A7" s="233" t="s">
        <v>321</v>
      </c>
      <c r="B7" s="234" t="s">
        <v>322</v>
      </c>
      <c r="C7" s="234" t="s">
        <v>323</v>
      </c>
      <c r="D7" s="235"/>
      <c r="E7" s="236"/>
      <c r="F7" s="237"/>
    </row>
    <row r="8" customFormat="false" ht="13.5" hidden="false" customHeight="true" outlineLevel="0" collapsed="false">
      <c r="A8" s="238" t="s">
        <v>324</v>
      </c>
      <c r="B8" s="239" t="n">
        <f aca="false">-B9-B9</f>
        <v>-0</v>
      </c>
      <c r="C8" s="239" t="n">
        <v>1071</v>
      </c>
    </row>
    <row r="9" customFormat="false" ht="12.75" hidden="false" customHeight="false" outlineLevel="0" collapsed="false">
      <c r="A9" s="238" t="s">
        <v>325</v>
      </c>
      <c r="B9" s="239" t="n">
        <v>0</v>
      </c>
      <c r="C9" s="239" t="n">
        <v>1134</v>
      </c>
    </row>
    <row r="10" customFormat="false" ht="15" hidden="false" customHeight="true" outlineLevel="0" collapsed="false">
      <c r="A10" s="238" t="s">
        <v>326</v>
      </c>
      <c r="B10" s="239" t="n">
        <v>0</v>
      </c>
      <c r="C10" s="239" t="n">
        <v>1201.5</v>
      </c>
    </row>
    <row r="11" customFormat="false" ht="14.25" hidden="false" customHeight="true" outlineLevel="0" collapsed="false">
      <c r="A11" s="238" t="s">
        <v>327</v>
      </c>
      <c r="B11" s="239" t="n">
        <v>0</v>
      </c>
      <c r="C11" s="239" t="n">
        <v>1273.5</v>
      </c>
    </row>
    <row r="12" customFormat="false" ht="12.75" hidden="false" customHeight="true" outlineLevel="0" collapsed="false">
      <c r="A12" s="240" t="s">
        <v>328</v>
      </c>
      <c r="B12" s="241" t="s">
        <v>329</v>
      </c>
      <c r="C12" s="242" t="n">
        <v>1647</v>
      </c>
    </row>
    <row r="13" customFormat="false" ht="12.75" hidden="false" customHeight="true" outlineLevel="0" collapsed="false">
      <c r="A13" s="243" t="s">
        <v>330</v>
      </c>
      <c r="B13" s="241" t="s">
        <v>329</v>
      </c>
      <c r="C13" s="242" t="s">
        <v>55</v>
      </c>
    </row>
    <row r="14" customFormat="false" ht="13.5" hidden="false" customHeight="true" outlineLevel="0" collapsed="false">
      <c r="A14" s="244" t="s">
        <v>331</v>
      </c>
      <c r="B14" s="245" t="s">
        <v>332</v>
      </c>
      <c r="C14" s="246" t="s">
        <v>333</v>
      </c>
    </row>
    <row r="15" s="247" customFormat="true" ht="15.75" hidden="false" customHeight="false" outlineLevel="0" collapsed="false">
      <c r="A15" s="244" t="s">
        <v>334</v>
      </c>
      <c r="B15" s="245" t="s">
        <v>332</v>
      </c>
      <c r="C15" s="246" t="s">
        <v>49</v>
      </c>
    </row>
    <row r="16" s="247" customFormat="true" ht="15.75" hidden="false" customHeight="false" outlineLevel="0" collapsed="false">
      <c r="A16" s="244" t="s">
        <v>335</v>
      </c>
      <c r="B16" s="245" t="s">
        <v>332</v>
      </c>
      <c r="C16" s="246" t="s">
        <v>46</v>
      </c>
    </row>
    <row r="17" s="247" customFormat="true" ht="15.75" hidden="false" customHeight="false" outlineLevel="0" collapsed="false">
      <c r="A17" s="244" t="s">
        <v>336</v>
      </c>
      <c r="B17" s="245" t="s">
        <v>332</v>
      </c>
      <c r="C17" s="246" t="s">
        <v>43</v>
      </c>
    </row>
    <row r="18" s="247" customFormat="true" ht="15.75" hidden="false" customHeight="false" outlineLevel="0" collapsed="false">
      <c r="A18" s="244" t="s">
        <v>178</v>
      </c>
      <c r="B18" s="245" t="s">
        <v>332</v>
      </c>
      <c r="C18" s="246" t="s">
        <v>40</v>
      </c>
    </row>
    <row r="19" s="247" customFormat="true" ht="15.75" hidden="false" customHeight="false" outlineLevel="0" collapsed="false">
      <c r="A19" s="244" t="s">
        <v>337</v>
      </c>
      <c r="B19" s="246" t="s">
        <v>332</v>
      </c>
      <c r="C19" s="246" t="s">
        <v>37</v>
      </c>
    </row>
    <row r="20" customFormat="false" ht="18.75" hidden="false" customHeight="true" outlineLevel="0" collapsed="false">
      <c r="A20" s="248" t="s">
        <v>168</v>
      </c>
      <c r="B20" s="249" t="s">
        <v>329</v>
      </c>
      <c r="C20" s="249" t="s">
        <v>34</v>
      </c>
      <c r="D20" s="235"/>
      <c r="E20" s="236"/>
      <c r="F20" s="237"/>
    </row>
    <row r="21" customFormat="false" ht="15.75" hidden="false" customHeight="true" outlineLevel="0" collapsed="false">
      <c r="A21" s="248" t="s">
        <v>164</v>
      </c>
      <c r="B21" s="249" t="s">
        <v>338</v>
      </c>
      <c r="C21" s="249" t="s">
        <v>339</v>
      </c>
      <c r="D21" s="235"/>
      <c r="E21" s="236"/>
      <c r="F21" s="237"/>
    </row>
    <row r="22" customFormat="false" ht="15.75" hidden="false" customHeight="true" outlineLevel="0" collapsed="false">
      <c r="A22" s="248" t="s">
        <v>160</v>
      </c>
      <c r="B22" s="250" t="s">
        <v>338</v>
      </c>
      <c r="C22" s="251" t="s">
        <v>28</v>
      </c>
      <c r="D22" s="235"/>
      <c r="E22" s="236"/>
      <c r="F22" s="237"/>
    </row>
    <row r="23" customFormat="false" ht="16.5" hidden="false" customHeight="true" outlineLevel="0" collapsed="false">
      <c r="A23" s="252" t="s">
        <v>156</v>
      </c>
      <c r="B23" s="253" t="s">
        <v>332</v>
      </c>
      <c r="C23" s="253" t="s">
        <v>21</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48" customFormat="false" ht="13.5" hidden="false" customHeight="true" outlineLevel="0" collapsed="false"/>
    <row r="49" customFormat="false" ht="21" hidden="false" customHeight="true" outlineLevel="0" collapsed="false"/>
    <row r="50" customFormat="false" ht="31.5" hidden="false" customHeight="true" outlineLevel="0" collapsed="false"/>
    <row r="51" customFormat="false" ht="26.25" hidden="false" customHeight="true" outlineLevel="0" collapsed="false"/>
    <row r="52"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40" colorId="64" zoomScale="84" zoomScaleNormal="100" zoomScalePageLayoutView="84" workbookViewId="0">
      <selection pane="topLeft" activeCell="A1" activeCellId="0" sqref="A1:F1"/>
    </sheetView>
  </sheetViews>
  <sheetFormatPr defaultColWidth="9.13671875" defaultRowHeight="20.25" zeroHeight="false" outlineLevelRow="0" outlineLevelCol="0"/>
  <cols>
    <col collapsed="false" customWidth="true" hidden="false" outlineLevel="0" max="1" min="1" style="173" width="8.85"/>
    <col collapsed="false" customWidth="true" hidden="false" outlineLevel="0" max="2" min="2" style="15" width="8.99"/>
    <col collapsed="false" customWidth="true" hidden="false" outlineLevel="0" max="3" min="3" style="15" width="12.42"/>
    <col collapsed="false" customWidth="true" hidden="false" outlineLevel="0" max="4" min="4" style="15" width="25.28"/>
    <col collapsed="false" customWidth="true" hidden="false" outlineLevel="0" max="5" min="5" style="254" width="28.41"/>
    <col collapsed="false" customWidth="true" hidden="false" outlineLevel="0" max="6" min="6" style="15" width="42.28"/>
    <col collapsed="false" customWidth="true" hidden="true" outlineLevel="0" max="7" min="7" style="15" width="6.41"/>
    <col collapsed="false" customWidth="false" hidden="false" outlineLevel="0" max="257" min="8" style="15" width="9.14"/>
  </cols>
  <sheetData>
    <row r="1" customFormat="false" ht="33.75" hidden="false" customHeight="false" outlineLevel="0" collapsed="false">
      <c r="A1" s="118" t="s">
        <v>0</v>
      </c>
      <c r="B1" s="118"/>
      <c r="C1" s="118"/>
      <c r="D1" s="118"/>
      <c r="E1" s="118"/>
      <c r="F1" s="118"/>
    </row>
    <row r="2" customFormat="false" ht="13.5" hidden="false" customHeight="true" outlineLevel="0" collapsed="false">
      <c r="A2" s="255"/>
      <c r="B2" s="255"/>
      <c r="C2" s="255"/>
      <c r="D2" s="255"/>
      <c r="E2" s="256"/>
      <c r="F2" s="255"/>
      <c r="G2" s="255"/>
    </row>
    <row r="3" customFormat="false" ht="24" hidden="false" customHeight="false" outlineLevel="0" collapsed="false">
      <c r="A3" s="257" t="s">
        <v>340</v>
      </c>
      <c r="B3" s="257"/>
      <c r="C3" s="257"/>
      <c r="D3" s="257"/>
      <c r="E3" s="257"/>
      <c r="F3" s="257"/>
      <c r="G3" s="258"/>
    </row>
    <row r="4" customFormat="false" ht="13.5" hidden="false" customHeight="true" outlineLevel="0" collapsed="false">
      <c r="A4" s="259"/>
      <c r="B4" s="259"/>
      <c r="C4" s="259"/>
      <c r="D4" s="259"/>
      <c r="E4" s="260"/>
      <c r="F4" s="259"/>
      <c r="G4" s="259"/>
    </row>
    <row r="5" customFormat="false" ht="40.5" hidden="false" customHeight="true" outlineLevel="0" collapsed="false">
      <c r="A5" s="261" t="s">
        <v>341</v>
      </c>
      <c r="B5" s="261"/>
      <c r="C5" s="261"/>
      <c r="D5" s="261"/>
      <c r="E5" s="261"/>
      <c r="F5" s="261"/>
      <c r="G5" s="262"/>
    </row>
    <row r="6" customFormat="false" ht="159.75" hidden="false" customHeight="true" outlineLevel="0" collapsed="false">
      <c r="A6" s="263" t="s">
        <v>342</v>
      </c>
      <c r="B6" s="264" t="s">
        <v>343</v>
      </c>
      <c r="C6" s="265" t="s">
        <v>344</v>
      </c>
      <c r="D6" s="266" t="s">
        <v>345</v>
      </c>
      <c r="E6" s="267" t="s">
        <v>346</v>
      </c>
      <c r="F6" s="268"/>
      <c r="G6" s="269"/>
    </row>
    <row r="7" customFormat="false" ht="59.25" hidden="false" customHeight="false" outlineLevel="0" collapsed="false">
      <c r="A7" s="270" t="n">
        <v>1</v>
      </c>
      <c r="B7" s="271" t="n">
        <v>3</v>
      </c>
      <c r="C7" s="271" t="n">
        <v>98</v>
      </c>
      <c r="D7" s="272" t="s">
        <v>347</v>
      </c>
      <c r="E7" s="273" t="s">
        <v>348</v>
      </c>
      <c r="F7" s="274" t="s">
        <v>349</v>
      </c>
      <c r="G7" s="275"/>
      <c r="H7" s="276"/>
    </row>
    <row r="8" customFormat="false" ht="57.75" hidden="false" customHeight="false" outlineLevel="0" collapsed="false">
      <c r="A8" s="270" t="n">
        <v>2</v>
      </c>
      <c r="B8" s="271" t="n">
        <v>5</v>
      </c>
      <c r="C8" s="271" t="s">
        <v>350</v>
      </c>
      <c r="D8" s="272" t="s">
        <v>351</v>
      </c>
      <c r="E8" s="273" t="s">
        <v>352</v>
      </c>
      <c r="F8" s="274" t="s">
        <v>353</v>
      </c>
      <c r="G8" s="275"/>
    </row>
    <row r="9" customFormat="false" ht="95.25" hidden="false" customHeight="false" outlineLevel="0" collapsed="false">
      <c r="A9" s="270" t="n">
        <v>3</v>
      </c>
      <c r="B9" s="271" t="n">
        <v>7</v>
      </c>
      <c r="C9" s="271" t="s">
        <v>354</v>
      </c>
      <c r="D9" s="272" t="s">
        <v>355</v>
      </c>
      <c r="E9" s="273" t="s">
        <v>356</v>
      </c>
      <c r="F9" s="274" t="s">
        <v>353</v>
      </c>
      <c r="G9" s="275"/>
    </row>
    <row r="10" customFormat="false" ht="57.75" hidden="false" customHeight="false" outlineLevel="0" collapsed="false">
      <c r="A10" s="270" t="n">
        <v>4</v>
      </c>
      <c r="B10" s="271" t="s">
        <v>357</v>
      </c>
      <c r="C10" s="271" t="s">
        <v>358</v>
      </c>
      <c r="D10" s="272" t="s">
        <v>359</v>
      </c>
      <c r="E10" s="273" t="s">
        <v>360</v>
      </c>
      <c r="F10" s="274" t="s">
        <v>361</v>
      </c>
      <c r="G10" s="275"/>
      <c r="H10" s="276"/>
    </row>
    <row r="11" customFormat="false" ht="76.5" hidden="false" customHeight="false" outlineLevel="0" collapsed="false">
      <c r="A11" s="270" t="n">
        <v>5</v>
      </c>
      <c r="B11" s="271" t="n">
        <v>8</v>
      </c>
      <c r="C11" s="271" t="s">
        <v>362</v>
      </c>
      <c r="D11" s="272" t="s">
        <v>363</v>
      </c>
      <c r="E11" s="273" t="s">
        <v>352</v>
      </c>
      <c r="F11" s="274" t="s">
        <v>353</v>
      </c>
      <c r="G11" s="275"/>
    </row>
    <row r="12" customFormat="false" ht="76.5" hidden="false" customHeight="false" outlineLevel="0" collapsed="false">
      <c r="A12" s="270" t="n">
        <v>6</v>
      </c>
      <c r="B12" s="271" t="n">
        <v>14</v>
      </c>
      <c r="C12" s="271" t="s">
        <v>362</v>
      </c>
      <c r="D12" s="272" t="s">
        <v>364</v>
      </c>
      <c r="E12" s="273" t="s">
        <v>352</v>
      </c>
      <c r="F12" s="274" t="s">
        <v>353</v>
      </c>
      <c r="G12" s="275"/>
      <c r="H12" s="276"/>
    </row>
    <row r="13" customFormat="false" ht="95.25" hidden="false" customHeight="false" outlineLevel="0" collapsed="false">
      <c r="A13" s="270" t="n">
        <v>7</v>
      </c>
      <c r="B13" s="271" t="n">
        <v>28</v>
      </c>
      <c r="C13" s="271" t="s">
        <v>365</v>
      </c>
      <c r="D13" s="272" t="s">
        <v>366</v>
      </c>
      <c r="E13" s="273" t="s">
        <v>352</v>
      </c>
      <c r="F13" s="274" t="s">
        <v>353</v>
      </c>
      <c r="G13" s="275"/>
    </row>
    <row r="14" customFormat="false" ht="76.5" hidden="false" customHeight="false" outlineLevel="0" collapsed="false">
      <c r="A14" s="270" t="n">
        <v>8</v>
      </c>
      <c r="B14" s="271" t="n">
        <v>29</v>
      </c>
      <c r="C14" s="271" t="n">
        <v>100</v>
      </c>
      <c r="D14" s="272" t="s">
        <v>367</v>
      </c>
      <c r="E14" s="273" t="s">
        <v>368</v>
      </c>
      <c r="F14" s="274" t="s">
        <v>353</v>
      </c>
      <c r="G14" s="275"/>
    </row>
    <row r="15" customFormat="false" ht="59.25" hidden="false" customHeight="false" outlineLevel="0" collapsed="false">
      <c r="A15" s="270" t="n">
        <v>9</v>
      </c>
      <c r="B15" s="271" t="n">
        <v>30</v>
      </c>
      <c r="C15" s="271" t="n">
        <v>101</v>
      </c>
      <c r="D15" s="272" t="s">
        <v>369</v>
      </c>
      <c r="E15" s="273" t="s">
        <v>370</v>
      </c>
      <c r="F15" s="274" t="s">
        <v>371</v>
      </c>
      <c r="G15" s="275"/>
    </row>
    <row r="16" customFormat="false" ht="132.75" hidden="false" customHeight="false" outlineLevel="0" collapsed="false">
      <c r="A16" s="270" t="n">
        <v>10</v>
      </c>
      <c r="B16" s="271" t="n">
        <v>32</v>
      </c>
      <c r="C16" s="271" t="s">
        <v>372</v>
      </c>
      <c r="D16" s="272" t="s">
        <v>373</v>
      </c>
      <c r="E16" s="273" t="s">
        <v>374</v>
      </c>
      <c r="F16" s="274" t="s">
        <v>375</v>
      </c>
      <c r="G16" s="275"/>
      <c r="H16" s="276"/>
    </row>
    <row r="17" customFormat="false" ht="132.75" hidden="false" customHeight="false" outlineLevel="0" collapsed="false">
      <c r="A17" s="270" t="n">
        <v>11</v>
      </c>
      <c r="B17" s="271" t="n">
        <v>32</v>
      </c>
      <c r="C17" s="271" t="s">
        <v>372</v>
      </c>
      <c r="D17" s="272" t="s">
        <v>376</v>
      </c>
      <c r="E17" s="273" t="s">
        <v>374</v>
      </c>
      <c r="F17" s="274" t="s">
        <v>375</v>
      </c>
      <c r="G17" s="275"/>
      <c r="H17" s="276"/>
    </row>
    <row r="18" customFormat="false" ht="51.75" hidden="false" customHeight="true" outlineLevel="0" collapsed="false">
      <c r="A18" s="270" t="n">
        <v>12</v>
      </c>
      <c r="B18" s="271" t="n">
        <v>37</v>
      </c>
      <c r="C18" s="271" t="s">
        <v>377</v>
      </c>
      <c r="D18" s="272" t="s">
        <v>378</v>
      </c>
      <c r="E18" s="273" t="s">
        <v>368</v>
      </c>
      <c r="F18" s="274"/>
      <c r="G18" s="275"/>
    </row>
    <row r="19" customFormat="false" ht="114" hidden="false" customHeight="false" outlineLevel="0" collapsed="false">
      <c r="A19" s="270" t="n">
        <v>13</v>
      </c>
      <c r="B19" s="271" t="n">
        <v>38</v>
      </c>
      <c r="C19" s="271" t="s">
        <v>377</v>
      </c>
      <c r="D19" s="272" t="s">
        <v>379</v>
      </c>
      <c r="E19" s="273" t="s">
        <v>368</v>
      </c>
      <c r="F19" s="274"/>
      <c r="G19" s="275"/>
    </row>
    <row r="20" customFormat="false" ht="57.75" hidden="false" customHeight="false" outlineLevel="0" collapsed="false">
      <c r="A20" s="270" t="n">
        <v>14</v>
      </c>
      <c r="B20" s="271" t="n">
        <v>39</v>
      </c>
      <c r="C20" s="271" t="s">
        <v>372</v>
      </c>
      <c r="D20" s="272" t="s">
        <v>380</v>
      </c>
      <c r="E20" s="273" t="s">
        <v>374</v>
      </c>
      <c r="F20" s="274" t="s">
        <v>381</v>
      </c>
      <c r="G20" s="275"/>
      <c r="H20" s="276"/>
    </row>
    <row r="21" customFormat="false" ht="226.5" hidden="false" customHeight="false" outlineLevel="0" collapsed="false">
      <c r="A21" s="270" t="n">
        <v>15</v>
      </c>
      <c r="B21" s="271" t="n">
        <v>41</v>
      </c>
      <c r="C21" s="271" t="s">
        <v>382</v>
      </c>
      <c r="D21" s="272" t="s">
        <v>383</v>
      </c>
      <c r="E21" s="273" t="s">
        <v>384</v>
      </c>
      <c r="F21" s="274" t="s">
        <v>353</v>
      </c>
      <c r="G21" s="275"/>
      <c r="H21" s="276"/>
    </row>
    <row r="22" customFormat="false" ht="57.75" hidden="false" customHeight="false" outlineLevel="0" collapsed="false">
      <c r="A22" s="270" t="n">
        <v>16</v>
      </c>
      <c r="B22" s="271" t="n">
        <v>52</v>
      </c>
      <c r="C22" s="271" t="s">
        <v>377</v>
      </c>
      <c r="D22" s="272" t="s">
        <v>385</v>
      </c>
      <c r="E22" s="273" t="s">
        <v>368</v>
      </c>
      <c r="F22" s="274"/>
      <c r="G22" s="275"/>
    </row>
    <row r="23" customFormat="false" ht="57.75" hidden="false" customHeight="false" outlineLevel="0" collapsed="false">
      <c r="A23" s="270" t="n">
        <v>17</v>
      </c>
      <c r="B23" s="271" t="n">
        <v>56</v>
      </c>
      <c r="C23" s="271" t="n">
        <v>103</v>
      </c>
      <c r="D23" s="272" t="s">
        <v>386</v>
      </c>
      <c r="E23" s="273" t="s">
        <v>384</v>
      </c>
      <c r="F23" s="274" t="s">
        <v>353</v>
      </c>
      <c r="G23" s="275"/>
    </row>
    <row r="24" customFormat="false" ht="76.5" hidden="false" customHeight="false" outlineLevel="0" collapsed="false">
      <c r="A24" s="270" t="n">
        <v>18</v>
      </c>
      <c r="B24" s="271" t="n">
        <v>57</v>
      </c>
      <c r="C24" s="271" t="n">
        <v>103</v>
      </c>
      <c r="D24" s="272" t="s">
        <v>387</v>
      </c>
      <c r="E24" s="273" t="s">
        <v>384</v>
      </c>
      <c r="F24" s="274" t="s">
        <v>353</v>
      </c>
      <c r="G24" s="275"/>
      <c r="H24" s="276"/>
    </row>
    <row r="25" customFormat="false" ht="76.5" hidden="false" customHeight="false" outlineLevel="0" collapsed="false">
      <c r="A25" s="270" t="n">
        <v>19</v>
      </c>
      <c r="B25" s="271" t="n">
        <v>59</v>
      </c>
      <c r="C25" s="271" t="n">
        <v>103</v>
      </c>
      <c r="D25" s="272" t="s">
        <v>388</v>
      </c>
      <c r="E25" s="273" t="s">
        <v>384</v>
      </c>
      <c r="F25" s="274" t="s">
        <v>353</v>
      </c>
      <c r="G25" s="275"/>
    </row>
    <row r="26" customFormat="false" ht="132.75" hidden="false" customHeight="false" outlineLevel="0" collapsed="false">
      <c r="A26" s="270" t="n">
        <v>20</v>
      </c>
      <c r="B26" s="271" t="n">
        <v>60</v>
      </c>
      <c r="C26" s="271" t="n">
        <v>103</v>
      </c>
      <c r="D26" s="272" t="s">
        <v>389</v>
      </c>
      <c r="E26" s="273" t="s">
        <v>384</v>
      </c>
      <c r="F26" s="274" t="s">
        <v>353</v>
      </c>
      <c r="G26" s="275"/>
    </row>
    <row r="27" customFormat="false" ht="95.25" hidden="false" customHeight="false" outlineLevel="0" collapsed="false">
      <c r="A27" s="270" t="n">
        <v>21</v>
      </c>
      <c r="B27" s="271" t="n">
        <v>63</v>
      </c>
      <c r="C27" s="271" t="n">
        <v>104</v>
      </c>
      <c r="D27" s="272" t="s">
        <v>390</v>
      </c>
      <c r="E27" s="273" t="s">
        <v>391</v>
      </c>
      <c r="F27" s="274"/>
      <c r="G27" s="275"/>
    </row>
    <row r="28" customFormat="false" ht="39" hidden="false" customHeight="false" outlineLevel="0" collapsed="false">
      <c r="A28" s="270" t="n">
        <v>22</v>
      </c>
      <c r="B28" s="271" t="n">
        <v>64</v>
      </c>
      <c r="C28" s="271" t="n">
        <v>104</v>
      </c>
      <c r="D28" s="272" t="s">
        <v>392</v>
      </c>
      <c r="E28" s="273" t="s">
        <v>384</v>
      </c>
      <c r="F28" s="274" t="s">
        <v>393</v>
      </c>
      <c r="G28" s="275"/>
    </row>
    <row r="29" customFormat="false" ht="39" hidden="false" customHeight="false" outlineLevel="0" collapsed="false">
      <c r="A29" s="270" t="n">
        <v>23</v>
      </c>
      <c r="B29" s="271" t="n">
        <v>68</v>
      </c>
      <c r="C29" s="271" t="n">
        <v>104</v>
      </c>
      <c r="D29" s="272" t="s">
        <v>394</v>
      </c>
      <c r="E29" s="273" t="s">
        <v>391</v>
      </c>
      <c r="F29" s="274"/>
      <c r="G29" s="275"/>
      <c r="H29" s="276"/>
    </row>
    <row r="30" customFormat="false" ht="95.25" hidden="false" customHeight="false" outlineLevel="0" collapsed="false">
      <c r="A30" s="270" t="n">
        <v>24</v>
      </c>
      <c r="B30" s="271" t="n">
        <v>69</v>
      </c>
      <c r="C30" s="271" t="n">
        <v>104</v>
      </c>
      <c r="D30" s="272" t="s">
        <v>395</v>
      </c>
      <c r="E30" s="273" t="s">
        <v>391</v>
      </c>
      <c r="F30" s="274"/>
      <c r="G30" s="275"/>
    </row>
    <row r="31" customFormat="false" ht="76.5" hidden="false" customHeight="false" outlineLevel="0" collapsed="false">
      <c r="A31" s="270" t="n">
        <v>25</v>
      </c>
      <c r="B31" s="271" t="n">
        <v>71</v>
      </c>
      <c r="C31" s="271" t="n">
        <v>104</v>
      </c>
      <c r="D31" s="272" t="s">
        <v>396</v>
      </c>
      <c r="E31" s="273" t="s">
        <v>391</v>
      </c>
      <c r="F31" s="274"/>
      <c r="G31" s="275"/>
      <c r="H31" s="276"/>
    </row>
    <row r="32" customFormat="false" ht="57.75" hidden="false" customHeight="false" outlineLevel="0" collapsed="false">
      <c r="A32" s="270" t="n">
        <v>26</v>
      </c>
      <c r="B32" s="271" t="n">
        <v>72</v>
      </c>
      <c r="C32" s="271" t="n">
        <v>104</v>
      </c>
      <c r="D32" s="272" t="s">
        <v>397</v>
      </c>
      <c r="E32" s="273" t="s">
        <v>391</v>
      </c>
      <c r="F32" s="274"/>
      <c r="G32" s="275"/>
      <c r="H32" s="276"/>
    </row>
    <row r="33" customFormat="false" ht="114" hidden="false" customHeight="false" outlineLevel="0" collapsed="false">
      <c r="A33" s="270" t="n">
        <v>27</v>
      </c>
      <c r="B33" s="271" t="n">
        <v>73</v>
      </c>
      <c r="C33" s="271" t="n">
        <v>104</v>
      </c>
      <c r="D33" s="272" t="s">
        <v>398</v>
      </c>
      <c r="E33" s="273" t="s">
        <v>391</v>
      </c>
      <c r="F33" s="274"/>
      <c r="G33" s="275"/>
      <c r="H33" s="276"/>
    </row>
    <row r="34" customFormat="false" ht="114" hidden="false" customHeight="false" outlineLevel="0" collapsed="false">
      <c r="A34" s="270" t="n">
        <v>28</v>
      </c>
      <c r="B34" s="271" t="n">
        <v>74</v>
      </c>
      <c r="C34" s="271" t="n">
        <v>104</v>
      </c>
      <c r="D34" s="272" t="s">
        <v>399</v>
      </c>
      <c r="E34" s="273" t="s">
        <v>391</v>
      </c>
      <c r="F34" s="274"/>
      <c r="G34" s="275"/>
      <c r="H34" s="276"/>
    </row>
    <row r="35" customFormat="false" ht="39" hidden="false" customHeight="false" outlineLevel="0" collapsed="false">
      <c r="A35" s="270" t="n">
        <v>29</v>
      </c>
      <c r="B35" s="271" t="n">
        <v>75</v>
      </c>
      <c r="C35" s="271" t="n">
        <v>104</v>
      </c>
      <c r="D35" s="272" t="s">
        <v>400</v>
      </c>
      <c r="E35" s="273" t="s">
        <v>391</v>
      </c>
      <c r="F35" s="274"/>
      <c r="G35" s="275"/>
      <c r="H35" s="276"/>
    </row>
    <row r="36" customFormat="false" ht="76.5" hidden="false" customHeight="false" outlineLevel="0" collapsed="false">
      <c r="A36" s="270" t="n">
        <v>30</v>
      </c>
      <c r="B36" s="271" t="n">
        <v>76</v>
      </c>
      <c r="C36" s="271" t="n">
        <v>104</v>
      </c>
      <c r="D36" s="272" t="s">
        <v>401</v>
      </c>
      <c r="E36" s="273" t="s">
        <v>391</v>
      </c>
      <c r="F36" s="274"/>
      <c r="G36" s="275"/>
      <c r="H36" s="276"/>
    </row>
    <row r="37" customFormat="false" ht="301.5" hidden="false" customHeight="false" outlineLevel="0" collapsed="false">
      <c r="A37" s="270" t="n">
        <v>31</v>
      </c>
      <c r="B37" s="271" t="s">
        <v>402</v>
      </c>
      <c r="C37" s="271" t="s">
        <v>403</v>
      </c>
      <c r="D37" s="272" t="s">
        <v>404</v>
      </c>
      <c r="E37" s="273" t="s">
        <v>405</v>
      </c>
      <c r="F37" s="274"/>
      <c r="G37" s="275"/>
      <c r="H37" s="276"/>
    </row>
    <row r="38" customFormat="false" ht="245.25" hidden="false" customHeight="false" outlineLevel="0" collapsed="false">
      <c r="A38" s="270" t="n">
        <v>32</v>
      </c>
      <c r="B38" s="271" t="s">
        <v>406</v>
      </c>
      <c r="C38" s="271" t="s">
        <v>407</v>
      </c>
      <c r="D38" s="272" t="s">
        <v>408</v>
      </c>
      <c r="E38" s="273" t="s">
        <v>405</v>
      </c>
      <c r="F38" s="274"/>
      <c r="G38" s="275"/>
      <c r="H38" s="276"/>
    </row>
    <row r="39" customFormat="false" ht="114" hidden="false" customHeight="true" outlineLevel="0" collapsed="false">
      <c r="A39" s="270" t="n">
        <v>33</v>
      </c>
      <c r="B39" s="277" t="s">
        <v>409</v>
      </c>
      <c r="C39" s="277"/>
      <c r="D39" s="272" t="s">
        <v>410</v>
      </c>
      <c r="E39" s="273" t="s">
        <v>405</v>
      </c>
      <c r="F39" s="274"/>
      <c r="G39" s="275"/>
      <c r="H39" s="276"/>
      <c r="I39" s="278"/>
      <c r="J39" s="278"/>
      <c r="K39" s="278"/>
    </row>
    <row r="40" customFormat="false" ht="54" hidden="false" customHeight="true" outlineLevel="0" collapsed="false">
      <c r="A40" s="279" t="s">
        <v>411</v>
      </c>
      <c r="B40" s="279"/>
      <c r="C40" s="279"/>
      <c r="D40" s="279"/>
      <c r="E40" s="279"/>
      <c r="F40" s="279"/>
      <c r="G40" s="280"/>
      <c r="H40" s="276"/>
    </row>
    <row r="41" customFormat="false" ht="20.25" hidden="false" customHeight="false" outlineLevel="0" collapsed="false">
      <c r="A41" s="281"/>
      <c r="B41" s="282"/>
      <c r="C41" s="282"/>
      <c r="D41" s="282"/>
      <c r="F41" s="282"/>
      <c r="G41" s="282"/>
      <c r="H41" s="276"/>
    </row>
    <row r="42" customFormat="false" ht="18" hidden="false" customHeight="true" outlineLevel="0" collapsed="false">
      <c r="A42" s="283" t="s">
        <v>412</v>
      </c>
      <c r="B42" s="283"/>
      <c r="C42" s="283"/>
      <c r="D42" s="283"/>
      <c r="E42" s="283"/>
      <c r="F42" s="283"/>
      <c r="G42" s="282"/>
    </row>
    <row r="43" customFormat="false" ht="15" hidden="false" customHeight="false" outlineLevel="0" collapsed="false">
      <c r="A43" s="283"/>
      <c r="B43" s="283"/>
      <c r="C43" s="283"/>
      <c r="D43" s="283"/>
      <c r="E43" s="283"/>
      <c r="F43" s="283"/>
      <c r="G43" s="282"/>
    </row>
    <row r="44" customFormat="false" ht="15" hidden="false" customHeight="false" outlineLevel="0" collapsed="false">
      <c r="A44" s="283"/>
      <c r="B44" s="283"/>
      <c r="C44" s="283"/>
      <c r="D44" s="283"/>
      <c r="E44" s="283"/>
      <c r="F44" s="283"/>
      <c r="G44" s="282"/>
    </row>
    <row r="45" customFormat="false" ht="15" hidden="false" customHeight="false" outlineLevel="0" collapsed="false">
      <c r="A45" s="283"/>
      <c r="B45" s="283"/>
      <c r="C45" s="283"/>
      <c r="D45" s="283"/>
      <c r="E45" s="283"/>
      <c r="F45" s="283"/>
      <c r="G45" s="282"/>
    </row>
    <row r="46" customFormat="false" ht="15" hidden="false" customHeight="false" outlineLevel="0" collapsed="false">
      <c r="A46" s="283"/>
      <c r="B46" s="283"/>
      <c r="C46" s="283"/>
      <c r="D46" s="283"/>
      <c r="E46" s="283"/>
      <c r="F46" s="283"/>
      <c r="G46" s="282"/>
    </row>
    <row r="47" customFormat="false" ht="12.75" hidden="false" customHeight="false" outlineLevel="0" collapsed="false">
      <c r="A47" s="283"/>
      <c r="B47" s="283"/>
      <c r="C47" s="283"/>
      <c r="D47" s="283"/>
      <c r="E47" s="283"/>
      <c r="F47" s="283"/>
    </row>
    <row r="48" customFormat="false" ht="12.75" hidden="false" customHeight="false" outlineLevel="0" collapsed="false">
      <c r="A48" s="283"/>
      <c r="B48" s="283"/>
      <c r="C48" s="283"/>
      <c r="D48" s="283"/>
      <c r="E48" s="283"/>
      <c r="F48" s="283"/>
    </row>
    <row r="49" customFormat="false" ht="12.75" hidden="false" customHeight="false" outlineLevel="0" collapsed="false">
      <c r="A49" s="283"/>
      <c r="B49" s="283"/>
      <c r="C49" s="283"/>
      <c r="D49" s="283"/>
      <c r="E49" s="283"/>
      <c r="F49" s="283"/>
    </row>
  </sheetData>
  <mergeCells count="6">
    <mergeCell ref="A1:F1"/>
    <mergeCell ref="A3:F3"/>
    <mergeCell ref="A5:F5"/>
    <mergeCell ref="B39:C39"/>
    <mergeCell ref="A40:F40"/>
    <mergeCell ref="A42:F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73" width="7.14"/>
    <col collapsed="false" customWidth="true" hidden="false" outlineLevel="0" max="2" min="2" style="15" width="11.7"/>
    <col collapsed="false" customWidth="true" hidden="false" outlineLevel="0" max="3" min="3" style="15" width="12.56"/>
    <col collapsed="false" customWidth="true" hidden="false" outlineLevel="0" max="4" min="4" style="15" width="18.41"/>
    <col collapsed="false" customWidth="true" hidden="false" outlineLevel="0" max="5" min="5" style="15" width="25.41"/>
    <col collapsed="false" customWidth="true" hidden="false" outlineLevel="0" max="6" min="6" style="284" width="20.7"/>
    <col collapsed="false" customWidth="true" hidden="false" outlineLevel="0" max="7" min="7" style="15" width="35.99"/>
    <col collapsed="false" customWidth="false" hidden="false" outlineLevel="0" max="257" min="8" style="15" width="9.14"/>
  </cols>
  <sheetData>
    <row r="1" customFormat="false" ht="33.75" hidden="false" customHeight="false" outlineLevel="0" collapsed="false">
      <c r="A1" s="285" t="s">
        <v>0</v>
      </c>
      <c r="B1" s="285"/>
      <c r="C1" s="285"/>
      <c r="D1" s="285"/>
      <c r="E1" s="285"/>
      <c r="F1" s="285"/>
      <c r="G1" s="285"/>
    </row>
    <row r="2" customFormat="false" ht="13.5" hidden="false" customHeight="true" outlineLevel="0" collapsed="false">
      <c r="A2" s="255"/>
      <c r="B2" s="255"/>
      <c r="C2" s="255"/>
      <c r="D2" s="255"/>
      <c r="E2" s="255"/>
      <c r="F2" s="286"/>
    </row>
    <row r="3" customFormat="false" ht="19.5" hidden="false" customHeight="false" outlineLevel="0" collapsed="false">
      <c r="A3" s="287" t="s">
        <v>413</v>
      </c>
      <c r="B3" s="287"/>
      <c r="C3" s="287"/>
      <c r="D3" s="287"/>
      <c r="E3" s="287"/>
      <c r="F3" s="287"/>
      <c r="G3" s="287"/>
    </row>
    <row r="4" customFormat="false" ht="19.5" hidden="false" customHeight="true" outlineLevel="0" collapsed="false">
      <c r="A4" s="288"/>
      <c r="B4" s="289"/>
      <c r="C4" s="289"/>
      <c r="D4" s="289"/>
      <c r="E4" s="289"/>
      <c r="F4" s="290"/>
      <c r="G4" s="289"/>
    </row>
    <row r="5" customFormat="false" ht="75.75" hidden="false" customHeight="false" outlineLevel="0" collapsed="false">
      <c r="A5" s="291" t="s">
        <v>414</v>
      </c>
      <c r="B5" s="292" t="s">
        <v>415</v>
      </c>
      <c r="C5" s="292" t="s">
        <v>416</v>
      </c>
      <c r="D5" s="292" t="s">
        <v>417</v>
      </c>
      <c r="E5" s="293" t="s">
        <v>418</v>
      </c>
      <c r="F5" s="292" t="s">
        <v>419</v>
      </c>
      <c r="G5" s="293" t="s">
        <v>420</v>
      </c>
    </row>
    <row r="6" customFormat="false" ht="56.25" hidden="false" customHeight="true" outlineLevel="0" collapsed="false">
      <c r="A6" s="294" t="n">
        <v>1</v>
      </c>
      <c r="B6" s="295" t="n">
        <v>4857</v>
      </c>
      <c r="C6" s="295" t="n">
        <v>30</v>
      </c>
      <c r="D6" s="295" t="n">
        <v>101</v>
      </c>
      <c r="E6" s="296" t="s">
        <v>421</v>
      </c>
      <c r="F6" s="297" t="s">
        <v>422</v>
      </c>
      <c r="G6" s="296" t="s">
        <v>423</v>
      </c>
    </row>
    <row r="7" customFormat="false" ht="75" hidden="false" customHeight="true" outlineLevel="0" collapsed="false">
      <c r="A7" s="294" t="n">
        <v>2</v>
      </c>
      <c r="B7" s="295" t="n">
        <v>4857</v>
      </c>
      <c r="C7" s="295" t="n">
        <v>30</v>
      </c>
      <c r="D7" s="295" t="n">
        <v>101</v>
      </c>
      <c r="E7" s="296" t="s">
        <v>424</v>
      </c>
      <c r="F7" s="297" t="s">
        <v>422</v>
      </c>
      <c r="G7" s="296" t="s">
        <v>425</v>
      </c>
    </row>
    <row r="8" customFormat="false" ht="98.25" hidden="false" customHeight="true" outlineLevel="0" collapsed="false">
      <c r="A8" s="294" t="n">
        <v>3</v>
      </c>
      <c r="B8" s="295" t="n">
        <v>4904</v>
      </c>
      <c r="C8" s="295"/>
      <c r="D8" s="295" t="s">
        <v>426</v>
      </c>
      <c r="E8" s="296" t="s">
        <v>427</v>
      </c>
      <c r="F8" s="297" t="s">
        <v>428</v>
      </c>
      <c r="G8" s="296" t="s">
        <v>429</v>
      </c>
    </row>
    <row r="9" customFormat="false" ht="135" hidden="false" customHeight="true" outlineLevel="0" collapsed="false">
      <c r="A9" s="294" t="n">
        <v>4</v>
      </c>
      <c r="B9" s="295" t="n">
        <v>4904</v>
      </c>
      <c r="C9" s="295"/>
      <c r="D9" s="295" t="s">
        <v>426</v>
      </c>
      <c r="E9" s="296" t="s">
        <v>430</v>
      </c>
      <c r="F9" s="297" t="s">
        <v>431</v>
      </c>
      <c r="G9" s="296" t="s">
        <v>432</v>
      </c>
    </row>
    <row r="10" customFormat="false" ht="104.25" hidden="false" customHeight="true" outlineLevel="0" collapsed="false">
      <c r="A10" s="294" t="n">
        <v>5</v>
      </c>
      <c r="B10" s="295" t="n">
        <v>4904</v>
      </c>
      <c r="C10" s="295"/>
      <c r="D10" s="295" t="s">
        <v>426</v>
      </c>
      <c r="E10" s="296" t="s">
        <v>433</v>
      </c>
      <c r="F10" s="297" t="s">
        <v>434</v>
      </c>
      <c r="G10" s="296" t="s">
        <v>435</v>
      </c>
    </row>
    <row r="11" customFormat="false" ht="113.25" hidden="false" customHeight="false" outlineLevel="0" collapsed="false">
      <c r="A11" s="294" t="n">
        <v>6</v>
      </c>
      <c r="B11" s="295" t="n">
        <v>4904</v>
      </c>
      <c r="C11" s="295"/>
      <c r="D11" s="295" t="s">
        <v>436</v>
      </c>
      <c r="E11" s="296" t="s">
        <v>437</v>
      </c>
      <c r="F11" s="297" t="s">
        <v>438</v>
      </c>
      <c r="G11" s="296" t="s">
        <v>439</v>
      </c>
    </row>
    <row r="12" customFormat="false" ht="132" hidden="false" customHeight="false" outlineLevel="0" collapsed="false">
      <c r="A12" s="294" t="n">
        <v>7</v>
      </c>
      <c r="B12" s="295" t="n">
        <v>4904</v>
      </c>
      <c r="C12" s="295"/>
      <c r="D12" s="295" t="s">
        <v>436</v>
      </c>
      <c r="E12" s="296" t="s">
        <v>440</v>
      </c>
      <c r="F12" s="297" t="s">
        <v>441</v>
      </c>
      <c r="G12" s="296" t="s">
        <v>442</v>
      </c>
    </row>
    <row r="13" customFormat="false" ht="75.75" hidden="false" customHeight="false" outlineLevel="0" collapsed="false">
      <c r="A13" s="294" t="n">
        <v>8</v>
      </c>
      <c r="B13" s="295" t="n">
        <v>4904</v>
      </c>
      <c r="C13" s="295"/>
      <c r="D13" s="295" t="s">
        <v>436</v>
      </c>
      <c r="E13" s="296" t="s">
        <v>443</v>
      </c>
      <c r="F13" s="297" t="s">
        <v>428</v>
      </c>
      <c r="G13" s="296" t="s">
        <v>444</v>
      </c>
    </row>
    <row r="14" customFormat="false" ht="75.75" hidden="false" customHeight="false" outlineLevel="0" collapsed="false">
      <c r="A14" s="294" t="n">
        <v>9</v>
      </c>
      <c r="B14" s="295" t="n">
        <v>4904</v>
      </c>
      <c r="C14" s="295"/>
      <c r="D14" s="295" t="s">
        <v>445</v>
      </c>
      <c r="E14" s="296" t="s">
        <v>446</v>
      </c>
      <c r="F14" s="297" t="s">
        <v>428</v>
      </c>
      <c r="G14" s="296" t="s">
        <v>447</v>
      </c>
    </row>
    <row r="15" customFormat="false" ht="169.5" hidden="false" customHeight="false" outlineLevel="0" collapsed="false">
      <c r="A15" s="294" t="n">
        <v>10</v>
      </c>
      <c r="B15" s="295" t="n">
        <v>4904</v>
      </c>
      <c r="C15" s="295"/>
      <c r="D15" s="295" t="s">
        <v>448</v>
      </c>
      <c r="E15" s="296" t="s">
        <v>449</v>
      </c>
      <c r="F15" s="298" t="s">
        <v>450</v>
      </c>
      <c r="G15" s="296" t="s">
        <v>451</v>
      </c>
    </row>
    <row r="16" customFormat="false" ht="207" hidden="false" customHeight="false" outlineLevel="0" collapsed="false">
      <c r="A16" s="294" t="n">
        <v>11</v>
      </c>
      <c r="B16" s="295" t="n">
        <v>4904</v>
      </c>
      <c r="C16" s="295"/>
      <c r="D16" s="295" t="s">
        <v>448</v>
      </c>
      <c r="E16" s="296" t="s">
        <v>452</v>
      </c>
      <c r="F16" s="297" t="s">
        <v>450</v>
      </c>
      <c r="G16" s="296" t="s">
        <v>453</v>
      </c>
    </row>
    <row r="17" customFormat="false" ht="169.5" hidden="false" customHeight="false" outlineLevel="0" collapsed="false">
      <c r="A17" s="294" t="n">
        <v>12</v>
      </c>
      <c r="B17" s="295" t="n">
        <v>4904</v>
      </c>
      <c r="C17" s="295"/>
      <c r="D17" s="295" t="s">
        <v>454</v>
      </c>
      <c r="E17" s="296" t="s">
        <v>455</v>
      </c>
      <c r="F17" s="297" t="s">
        <v>456</v>
      </c>
      <c r="G17" s="296" t="s">
        <v>457</v>
      </c>
    </row>
    <row r="18" customFormat="false" ht="207" hidden="false" customHeight="false" outlineLevel="0" collapsed="false">
      <c r="A18" s="294" t="n">
        <v>13</v>
      </c>
      <c r="B18" s="295" t="n">
        <v>4904</v>
      </c>
      <c r="C18" s="295"/>
      <c r="D18" s="295" t="s">
        <v>458</v>
      </c>
      <c r="E18" s="296" t="s">
        <v>459</v>
      </c>
      <c r="F18" s="297" t="s">
        <v>460</v>
      </c>
      <c r="G18" s="296" t="s">
        <v>461</v>
      </c>
    </row>
    <row r="19" customFormat="false" ht="94.5" hidden="false" customHeight="false" outlineLevel="0" collapsed="false">
      <c r="A19" s="294" t="n">
        <v>14</v>
      </c>
      <c r="B19" s="295" t="n">
        <v>4904</v>
      </c>
      <c r="C19" s="295"/>
      <c r="D19" s="295" t="s">
        <v>462</v>
      </c>
      <c r="E19" s="296" t="s">
        <v>463</v>
      </c>
      <c r="F19" s="297" t="s">
        <v>456</v>
      </c>
      <c r="G19" s="296" t="s">
        <v>464</v>
      </c>
    </row>
    <row r="20" customFormat="false" ht="113.25" hidden="false" customHeight="false" outlineLevel="0" collapsed="false">
      <c r="A20" s="294" t="n">
        <v>15</v>
      </c>
      <c r="B20" s="295" t="n">
        <v>4904</v>
      </c>
      <c r="C20" s="295"/>
      <c r="D20" s="295" t="s">
        <v>462</v>
      </c>
      <c r="E20" s="296" t="s">
        <v>465</v>
      </c>
      <c r="F20" s="297" t="s">
        <v>438</v>
      </c>
      <c r="G20" s="296" t="s">
        <v>466</v>
      </c>
    </row>
    <row r="21" customFormat="false" ht="94.5" hidden="false" customHeight="false" outlineLevel="0" collapsed="false">
      <c r="A21" s="294" t="n">
        <v>16</v>
      </c>
      <c r="B21" s="295" t="n">
        <v>4904</v>
      </c>
      <c r="C21" s="295"/>
      <c r="D21" s="295" t="s">
        <v>462</v>
      </c>
      <c r="E21" s="296" t="s">
        <v>467</v>
      </c>
      <c r="F21" s="297" t="s">
        <v>456</v>
      </c>
      <c r="G21" s="296" t="s">
        <v>468</v>
      </c>
    </row>
    <row r="22" customFormat="false" ht="133.5" hidden="false" customHeight="true" outlineLevel="0" collapsed="false">
      <c r="A22" s="294" t="n">
        <v>17</v>
      </c>
      <c r="B22" s="295" t="n">
        <v>4904</v>
      </c>
      <c r="C22" s="295"/>
      <c r="D22" s="295" t="s">
        <v>469</v>
      </c>
      <c r="E22" s="296" t="s">
        <v>470</v>
      </c>
      <c r="F22" s="297" t="s">
        <v>450</v>
      </c>
      <c r="G22" s="296" t="s">
        <v>471</v>
      </c>
    </row>
    <row r="23" customFormat="false" ht="154.5" hidden="false" customHeight="true" outlineLevel="0" collapsed="false">
      <c r="A23" s="294" t="n">
        <v>18</v>
      </c>
      <c r="B23" s="295" t="n">
        <v>4904</v>
      </c>
      <c r="C23" s="295"/>
      <c r="D23" s="295" t="s">
        <v>472</v>
      </c>
      <c r="E23" s="296" t="s">
        <v>473</v>
      </c>
      <c r="F23" s="297" t="s">
        <v>460</v>
      </c>
      <c r="G23" s="296" t="s">
        <v>474</v>
      </c>
    </row>
    <row r="24" customFormat="false" ht="150.75" hidden="false" customHeight="false" outlineLevel="0" collapsed="false">
      <c r="A24" s="294" t="n">
        <v>19</v>
      </c>
      <c r="B24" s="295" t="n">
        <v>4904</v>
      </c>
      <c r="C24" s="295"/>
      <c r="D24" s="295" t="s">
        <v>475</v>
      </c>
      <c r="E24" s="296" t="s">
        <v>476</v>
      </c>
      <c r="F24" s="297" t="s">
        <v>428</v>
      </c>
      <c r="G24" s="296" t="s">
        <v>477</v>
      </c>
    </row>
    <row r="25" customFormat="false" ht="150.75" hidden="false" customHeight="false" outlineLevel="0" collapsed="false">
      <c r="A25" s="294" t="n">
        <v>20</v>
      </c>
      <c r="B25" s="295" t="n">
        <v>4904</v>
      </c>
      <c r="C25" s="295"/>
      <c r="D25" s="295" t="s">
        <v>478</v>
      </c>
      <c r="E25" s="296" t="s">
        <v>479</v>
      </c>
      <c r="F25" s="297" t="s">
        <v>438</v>
      </c>
      <c r="G25" s="296" t="s">
        <v>480</v>
      </c>
    </row>
    <row r="26" customFormat="false" ht="132" hidden="false" customHeight="false" outlineLevel="0" collapsed="false">
      <c r="A26" s="294" t="n">
        <v>21</v>
      </c>
      <c r="B26" s="295" t="n">
        <v>4904</v>
      </c>
      <c r="C26" s="295"/>
      <c r="D26" s="295" t="s">
        <v>481</v>
      </c>
      <c r="E26" s="296" t="s">
        <v>482</v>
      </c>
      <c r="F26" s="297" t="s">
        <v>434</v>
      </c>
      <c r="G26" s="296" t="s">
        <v>483</v>
      </c>
    </row>
    <row r="27" customFormat="false" ht="132" hidden="false" customHeight="false" outlineLevel="0" collapsed="false">
      <c r="A27" s="294" t="n">
        <v>22</v>
      </c>
      <c r="B27" s="295" t="n">
        <v>4904</v>
      </c>
      <c r="C27" s="295"/>
      <c r="D27" s="295" t="s">
        <v>484</v>
      </c>
      <c r="E27" s="296" t="s">
        <v>485</v>
      </c>
      <c r="F27" s="297" t="s">
        <v>486</v>
      </c>
      <c r="G27" s="296" t="s">
        <v>487</v>
      </c>
    </row>
    <row r="28" customFormat="false" ht="94.5" hidden="false" customHeight="false" outlineLevel="0" collapsed="false">
      <c r="A28" s="294" t="n">
        <v>23</v>
      </c>
      <c r="B28" s="295" t="n">
        <v>4904</v>
      </c>
      <c r="C28" s="295"/>
      <c r="D28" s="295" t="s">
        <v>488</v>
      </c>
      <c r="E28" s="296" t="s">
        <v>489</v>
      </c>
      <c r="F28" s="297" t="s">
        <v>428</v>
      </c>
      <c r="G28" s="296" t="s">
        <v>490</v>
      </c>
    </row>
    <row r="29" customFormat="false" ht="94.5" hidden="false" customHeight="false" outlineLevel="0" collapsed="false">
      <c r="A29" s="294" t="n">
        <v>24</v>
      </c>
      <c r="B29" s="295" t="n">
        <v>4904</v>
      </c>
      <c r="C29" s="295"/>
      <c r="D29" s="295" t="s">
        <v>488</v>
      </c>
      <c r="E29" s="296" t="s">
        <v>491</v>
      </c>
      <c r="F29" s="297" t="s">
        <v>434</v>
      </c>
      <c r="G29" s="296" t="s">
        <v>492</v>
      </c>
    </row>
    <row r="30" customFormat="false" ht="113.25" hidden="false" customHeight="false" outlineLevel="0" collapsed="false">
      <c r="A30" s="294" t="n">
        <v>25</v>
      </c>
      <c r="B30" s="295" t="n">
        <v>4904</v>
      </c>
      <c r="C30" s="295"/>
      <c r="D30" s="295" t="s">
        <v>493</v>
      </c>
      <c r="E30" s="296" t="s">
        <v>494</v>
      </c>
      <c r="F30" s="297" t="s">
        <v>456</v>
      </c>
      <c r="G30" s="296" t="s">
        <v>495</v>
      </c>
    </row>
    <row r="31" customFormat="false" ht="63" hidden="false" customHeight="true" outlineLevel="0" collapsed="false">
      <c r="A31" s="294" t="n">
        <v>26</v>
      </c>
      <c r="B31" s="295" t="n">
        <v>4904</v>
      </c>
      <c r="C31" s="295"/>
      <c r="D31" s="295" t="s">
        <v>496</v>
      </c>
      <c r="E31" s="296" t="s">
        <v>497</v>
      </c>
      <c r="F31" s="297" t="s">
        <v>450</v>
      </c>
      <c r="G31" s="296" t="s">
        <v>498</v>
      </c>
    </row>
    <row r="32" customFormat="false" ht="132" hidden="false" customHeight="true" outlineLevel="0" collapsed="false">
      <c r="A32" s="294" t="n">
        <v>27</v>
      </c>
      <c r="B32" s="295" t="n">
        <v>4904</v>
      </c>
      <c r="C32" s="295"/>
      <c r="D32" s="295" t="s">
        <v>499</v>
      </c>
      <c r="E32" s="296" t="s">
        <v>500</v>
      </c>
      <c r="F32" s="297" t="s">
        <v>438</v>
      </c>
      <c r="G32" s="296" t="s">
        <v>501</v>
      </c>
    </row>
    <row r="33" customFormat="false" ht="154.5" hidden="false" customHeight="true" outlineLevel="0" collapsed="false">
      <c r="A33" s="294" t="n">
        <v>28</v>
      </c>
      <c r="B33" s="295" t="n">
        <v>4904</v>
      </c>
      <c r="C33" s="295"/>
      <c r="D33" s="295" t="s">
        <v>502</v>
      </c>
      <c r="E33" s="296" t="s">
        <v>503</v>
      </c>
      <c r="F33" s="298" t="s">
        <v>428</v>
      </c>
      <c r="G33" s="296" t="s">
        <v>504</v>
      </c>
    </row>
    <row r="34" customFormat="false" ht="262.5" hidden="false" customHeight="true" outlineLevel="0" collapsed="false">
      <c r="A34" s="299" t="s">
        <v>505</v>
      </c>
      <c r="B34" s="299"/>
      <c r="C34" s="299"/>
      <c r="D34" s="299"/>
      <c r="E34" s="299"/>
      <c r="F34" s="299"/>
      <c r="G34" s="299"/>
    </row>
    <row r="35" customFormat="false" ht="18" hidden="false" customHeight="false" outlineLevel="0" collapsed="false">
      <c r="A35" s="300"/>
      <c r="E35" s="301"/>
    </row>
    <row r="36" customFormat="false" ht="18" hidden="false" customHeight="false" outlineLevel="0" collapsed="false">
      <c r="A36" s="302"/>
      <c r="B36" s="0"/>
      <c r="C36" s="0"/>
      <c r="D36" s="0"/>
      <c r="E36" s="0"/>
      <c r="F36" s="303"/>
    </row>
  </sheetData>
  <mergeCells count="3">
    <mergeCell ref="A1:G1"/>
    <mergeCell ref="A3:G3"/>
    <mergeCell ref="A34:G34"/>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3.28"/>
    <col collapsed="false" customWidth="true" hidden="false" outlineLevel="0" max="2" min="2" style="15" width="23.85"/>
    <col collapsed="false" customWidth="true" hidden="false" outlineLevel="0" max="3" min="3" style="15" width="32.85"/>
    <col collapsed="false" customWidth="true" hidden="false" outlineLevel="0" max="4" min="4" style="15" width="0.13"/>
    <col collapsed="false" customWidth="true" hidden="true" outlineLevel="0" max="5" min="5" style="15" width="32.99"/>
    <col collapsed="false" customWidth="false" hidden="true" outlineLevel="0" max="8" min="6" style="15" width="9.14"/>
    <col collapsed="false" customWidth="false" hidden="false" outlineLevel="0" max="257" min="9" style="15" width="9.14"/>
  </cols>
  <sheetData>
    <row r="1" customFormat="false" ht="34.5" hidden="false" customHeight="false" outlineLevel="0" collapsed="false">
      <c r="A1" s="118" t="s">
        <v>0</v>
      </c>
      <c r="B1" s="118"/>
      <c r="C1" s="118"/>
      <c r="D1" s="118"/>
      <c r="E1" s="118"/>
      <c r="F1" s="118"/>
    </row>
    <row r="2" customFormat="false" ht="24" hidden="false" customHeight="false" outlineLevel="0" collapsed="false">
      <c r="A2" s="304" t="s">
        <v>17</v>
      </c>
      <c r="B2" s="304"/>
      <c r="C2" s="304"/>
      <c r="D2" s="304"/>
      <c r="E2" s="304"/>
      <c r="F2" s="305"/>
      <c r="G2" s="305"/>
      <c r="H2" s="306"/>
    </row>
    <row r="3" customFormat="false" ht="15.75" hidden="false" customHeight="true" outlineLevel="0" collapsed="false">
      <c r="A3" s="307" t="s">
        <v>506</v>
      </c>
      <c r="B3" s="307"/>
      <c r="C3" s="307"/>
    </row>
    <row r="4" customFormat="false" ht="35.25" hidden="false" customHeight="true" outlineLevel="0" collapsed="false">
      <c r="A4" s="307"/>
      <c r="B4" s="307"/>
      <c r="C4" s="307"/>
    </row>
    <row r="5" customFormat="false" ht="14.25" hidden="false" customHeight="true" outlineLevel="0" collapsed="false">
      <c r="A5" s="308" t="s">
        <v>507</v>
      </c>
      <c r="B5" s="308"/>
      <c r="C5" s="309" t="s">
        <v>508</v>
      </c>
    </row>
    <row r="6" customFormat="false" ht="12.75" hidden="false" customHeight="true" outlineLevel="0" collapsed="false">
      <c r="A6" s="308"/>
      <c r="B6" s="308"/>
      <c r="C6" s="309"/>
    </row>
    <row r="7" customFormat="false" ht="12.75" hidden="false" customHeight="true" outlineLevel="0" collapsed="false">
      <c r="A7" s="308"/>
      <c r="B7" s="308"/>
      <c r="C7" s="309"/>
    </row>
    <row r="8" customFormat="false" ht="13.5" hidden="false" customHeight="true" outlineLevel="0" collapsed="false">
      <c r="A8" s="308"/>
      <c r="B8" s="308"/>
      <c r="C8" s="309"/>
    </row>
    <row r="9" customFormat="false" ht="43.5" hidden="false" customHeight="true" outlineLevel="0" collapsed="false">
      <c r="A9" s="310" t="s">
        <v>509</v>
      </c>
      <c r="B9" s="310"/>
      <c r="C9" s="311" t="s">
        <v>510</v>
      </c>
    </row>
    <row r="10" customFormat="false" ht="29.25" hidden="false" customHeight="true" outlineLevel="0" collapsed="false">
      <c r="A10" s="310" t="s">
        <v>511</v>
      </c>
      <c r="B10" s="310"/>
      <c r="C10" s="312" t="s">
        <v>512</v>
      </c>
    </row>
    <row r="11" customFormat="false" ht="29.25" hidden="false" customHeight="true" outlineLevel="0" collapsed="false">
      <c r="A11" s="310" t="s">
        <v>513</v>
      </c>
      <c r="B11" s="310"/>
      <c r="C11" s="312" t="s">
        <v>514</v>
      </c>
    </row>
    <row r="12" customFormat="false" ht="53.25" hidden="false" customHeight="true" outlineLevel="0" collapsed="false">
      <c r="A12" s="310" t="s">
        <v>515</v>
      </c>
      <c r="B12" s="310"/>
      <c r="C12" s="312" t="s">
        <v>516</v>
      </c>
    </row>
    <row r="13" customFormat="false" ht="14.25" hidden="false" customHeight="false" outlineLevel="0" collapsed="false">
      <c r="A13" s="313" t="s">
        <v>517</v>
      </c>
      <c r="B13" s="0"/>
      <c r="C13" s="0"/>
    </row>
    <row r="14" customFormat="false" ht="46.5" hidden="false" customHeight="true" outlineLevel="0" collapsed="false">
      <c r="A14" s="314" t="s">
        <v>518</v>
      </c>
      <c r="B14" s="314"/>
      <c r="C14" s="314"/>
    </row>
    <row r="15" customFormat="false" ht="84.75" hidden="false" customHeight="true" outlineLevel="0" collapsed="false">
      <c r="A15" s="315" t="s">
        <v>519</v>
      </c>
      <c r="B15" s="315"/>
      <c r="C15" s="315"/>
    </row>
    <row r="16" customFormat="false" ht="16.5" hidden="false" customHeight="false" outlineLevel="0" collapsed="false">
      <c r="A16" s="316" t="s">
        <v>520</v>
      </c>
      <c r="B16" s="316"/>
      <c r="C16" s="316"/>
    </row>
    <row r="17" customFormat="false" ht="15.75" hidden="false" customHeight="false" outlineLevel="0" collapsed="false">
      <c r="A17" s="317"/>
      <c r="B17" s="0"/>
      <c r="C17" s="0"/>
    </row>
  </sheetData>
  <mergeCells count="12">
    <mergeCell ref="A1:F1"/>
    <mergeCell ref="A2:E2"/>
    <mergeCell ref="A3:C4"/>
    <mergeCell ref="A5:B8"/>
    <mergeCell ref="C5:C8"/>
    <mergeCell ref="A9:B9"/>
    <mergeCell ref="A10:B10"/>
    <mergeCell ref="A11:B11"/>
    <mergeCell ref="A12:B12"/>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25" colorId="64" zoomScale="154" zoomScaleNormal="100" zoomScalePageLayoutView="154" workbookViewId="0">
      <selection pane="topLeft" activeCell="A1" activeCellId="0" sqref="A1:D1"/>
    </sheetView>
  </sheetViews>
  <sheetFormatPr defaultColWidth="9.0546875" defaultRowHeight="12.75" zeroHeight="false" outlineLevelRow="0" outlineLevelCol="0"/>
  <cols>
    <col collapsed="false" customWidth="true" hidden="false" outlineLevel="0" max="4" min="1" style="0" width="20.56"/>
  </cols>
  <sheetData>
    <row r="1" customFormat="false" ht="45" hidden="false" customHeight="true" outlineLevel="0" collapsed="false">
      <c r="A1" s="318" t="s">
        <v>521</v>
      </c>
      <c r="B1" s="318"/>
      <c r="C1" s="318"/>
      <c r="D1" s="318"/>
    </row>
    <row r="2" customFormat="false" ht="135" hidden="false" customHeight="true" outlineLevel="0" collapsed="false">
      <c r="A2" s="319" t="s">
        <v>522</v>
      </c>
      <c r="B2" s="320" t="s">
        <v>523</v>
      </c>
      <c r="C2" s="321" t="s">
        <v>524</v>
      </c>
      <c r="D2" s="322" t="s">
        <v>420</v>
      </c>
    </row>
    <row r="3" customFormat="false" ht="15.75" hidden="false" customHeight="true" outlineLevel="0" collapsed="false">
      <c r="A3" s="323" t="s">
        <v>525</v>
      </c>
      <c r="B3" s="324" t="s">
        <v>526</v>
      </c>
      <c r="C3" s="325" t="s">
        <v>527</v>
      </c>
      <c r="D3" s="326" t="s">
        <v>528</v>
      </c>
    </row>
    <row r="4" customFormat="false" ht="15.75" hidden="false" customHeight="true" outlineLevel="0" collapsed="false">
      <c r="A4" s="323"/>
      <c r="B4" s="324"/>
      <c r="C4" s="325"/>
      <c r="D4" s="326"/>
    </row>
    <row r="5" customFormat="false" ht="15.75" hidden="false" customHeight="true" outlineLevel="0" collapsed="false">
      <c r="A5" s="323" t="s">
        <v>529</v>
      </c>
      <c r="B5" s="324" t="s">
        <v>530</v>
      </c>
      <c r="C5" s="325" t="s">
        <v>531</v>
      </c>
      <c r="D5" s="326" t="s">
        <v>532</v>
      </c>
    </row>
    <row r="6" customFormat="false" ht="15.75" hidden="false" customHeight="true" outlineLevel="0" collapsed="false">
      <c r="A6" s="323"/>
      <c r="B6" s="324"/>
      <c r="C6" s="325"/>
      <c r="D6" s="326"/>
    </row>
    <row r="7" customFormat="false" ht="15.75" hidden="false" customHeight="true" outlineLevel="0" collapsed="false">
      <c r="A7" s="323" t="s">
        <v>533</v>
      </c>
      <c r="B7" s="324" t="s">
        <v>534</v>
      </c>
      <c r="C7" s="325" t="s">
        <v>527</v>
      </c>
      <c r="D7" s="326" t="s">
        <v>535</v>
      </c>
    </row>
    <row r="8" customFormat="false" ht="15.75" hidden="false" customHeight="false" outlineLevel="0" collapsed="false">
      <c r="A8" s="327" t="s">
        <v>536</v>
      </c>
      <c r="B8" s="324" t="s">
        <v>534</v>
      </c>
      <c r="C8" s="325"/>
      <c r="D8" s="326"/>
    </row>
    <row r="9" customFormat="false" ht="15.75" hidden="false" customHeight="true" outlineLevel="0" collapsed="false">
      <c r="A9" s="327" t="s">
        <v>537</v>
      </c>
      <c r="B9" s="324" t="s">
        <v>538</v>
      </c>
      <c r="C9" s="325" t="s">
        <v>531</v>
      </c>
      <c r="D9" s="326"/>
    </row>
    <row r="10" customFormat="false" ht="15.75" hidden="false" customHeight="true" outlineLevel="0" collapsed="false">
      <c r="A10" s="327"/>
      <c r="B10" s="324"/>
      <c r="C10" s="325"/>
      <c r="D10" s="326"/>
    </row>
    <row r="11" customFormat="false" ht="15.75" hidden="false" customHeight="true" outlineLevel="0" collapsed="false">
      <c r="A11" s="328" t="s">
        <v>539</v>
      </c>
      <c r="B11" s="324" t="s">
        <v>540</v>
      </c>
      <c r="C11" s="325" t="s">
        <v>541</v>
      </c>
      <c r="D11" s="326" t="s">
        <v>542</v>
      </c>
    </row>
    <row r="12" customFormat="false" ht="15.75" hidden="false" customHeight="true" outlineLevel="0" collapsed="false">
      <c r="A12" s="328"/>
      <c r="B12" s="324"/>
      <c r="C12" s="325"/>
      <c r="D12" s="326"/>
    </row>
    <row r="13" customFormat="false" ht="15.75" hidden="false" customHeight="true" outlineLevel="0" collapsed="false">
      <c r="A13" s="329"/>
      <c r="B13" s="324" t="s">
        <v>543</v>
      </c>
      <c r="C13" s="325" t="s">
        <v>531</v>
      </c>
      <c r="D13" s="326" t="s">
        <v>532</v>
      </c>
    </row>
    <row r="14" customFormat="false" ht="15.75" hidden="false" customHeight="false" outlineLevel="0" collapsed="false">
      <c r="A14" s="330"/>
      <c r="B14" s="324"/>
      <c r="C14" s="325"/>
      <c r="D14" s="326"/>
    </row>
    <row r="15" customFormat="false" ht="15.75" hidden="false" customHeight="true" outlineLevel="0" collapsed="false">
      <c r="A15" s="331"/>
      <c r="B15" s="324" t="s">
        <v>544</v>
      </c>
      <c r="C15" s="325" t="s">
        <v>527</v>
      </c>
      <c r="D15" s="326"/>
    </row>
    <row r="16" customFormat="false" ht="15.75" hidden="false" customHeight="true" outlineLevel="0" collapsed="false">
      <c r="A16" s="331"/>
      <c r="B16" s="324"/>
      <c r="C16" s="325"/>
      <c r="D16" s="326"/>
    </row>
    <row r="17" customFormat="false" ht="15.75" hidden="false" customHeight="true" outlineLevel="0" collapsed="false">
      <c r="A17" s="331"/>
      <c r="B17" s="324" t="s">
        <v>545</v>
      </c>
      <c r="C17" s="325" t="s">
        <v>531</v>
      </c>
      <c r="D17" s="326"/>
    </row>
    <row r="18" customFormat="false" ht="15.75" hidden="false" customHeight="true" outlineLevel="0" collapsed="false">
      <c r="A18" s="331"/>
      <c r="B18" s="324"/>
      <c r="C18" s="325"/>
      <c r="D18" s="326"/>
    </row>
    <row r="19" customFormat="false" ht="15.75" hidden="false" customHeight="true" outlineLevel="0" collapsed="false">
      <c r="A19" s="331"/>
      <c r="B19" s="324" t="s">
        <v>546</v>
      </c>
      <c r="C19" s="325" t="s">
        <v>531</v>
      </c>
      <c r="D19" s="326" t="s">
        <v>532</v>
      </c>
    </row>
    <row r="20" customFormat="false" ht="15.75" hidden="false" customHeight="true" outlineLevel="0" collapsed="false">
      <c r="A20" s="331"/>
      <c r="B20" s="324"/>
      <c r="C20" s="325"/>
      <c r="D20" s="326"/>
    </row>
    <row r="21" customFormat="false" ht="15.75" hidden="false" customHeight="true" outlineLevel="0" collapsed="false">
      <c r="A21" s="331"/>
      <c r="B21" s="324" t="s">
        <v>547</v>
      </c>
      <c r="C21" s="325" t="s">
        <v>527</v>
      </c>
      <c r="D21" s="326" t="s">
        <v>532</v>
      </c>
    </row>
    <row r="22" customFormat="false" ht="15.75" hidden="false" customHeight="true" outlineLevel="0" collapsed="false">
      <c r="A22" s="331"/>
      <c r="B22" s="324"/>
      <c r="C22" s="325"/>
      <c r="D22" s="326"/>
    </row>
    <row r="23" customFormat="false" ht="15.75" hidden="false" customHeight="true" outlineLevel="0" collapsed="false">
      <c r="A23" s="331" t="s">
        <v>548</v>
      </c>
      <c r="B23" s="324" t="s">
        <v>549</v>
      </c>
      <c r="C23" s="325" t="s">
        <v>527</v>
      </c>
      <c r="D23" s="326" t="s">
        <v>550</v>
      </c>
    </row>
    <row r="24" customFormat="false" ht="15.75" hidden="false" customHeight="true" outlineLevel="0" collapsed="false">
      <c r="A24" s="331"/>
      <c r="B24" s="324"/>
      <c r="C24" s="325"/>
      <c r="D24" s="326"/>
    </row>
    <row r="25" customFormat="false" ht="15.75" hidden="false" customHeight="true" outlineLevel="0" collapsed="false">
      <c r="A25" s="331" t="s">
        <v>551</v>
      </c>
      <c r="B25" s="324" t="s">
        <v>552</v>
      </c>
      <c r="C25" s="325" t="s">
        <v>541</v>
      </c>
      <c r="D25" s="326" t="s">
        <v>553</v>
      </c>
    </row>
    <row r="26" customFormat="false" ht="15.75" hidden="false" customHeight="true" outlineLevel="0" collapsed="false">
      <c r="A26" s="331"/>
      <c r="B26" s="324"/>
      <c r="C26" s="325"/>
      <c r="D26" s="326"/>
    </row>
    <row r="27" customFormat="false" ht="15.75" hidden="false" customHeight="false" outlineLevel="0" collapsed="false">
      <c r="A27" s="323"/>
      <c r="B27" s="324" t="s">
        <v>554</v>
      </c>
      <c r="C27" s="325" t="s">
        <v>541</v>
      </c>
      <c r="D27" s="326"/>
    </row>
    <row r="28" customFormat="false" ht="15.75" hidden="false" customHeight="false" outlineLevel="0" collapsed="false">
      <c r="A28" s="327" t="s">
        <v>555</v>
      </c>
      <c r="B28" s="324" t="s">
        <v>554</v>
      </c>
      <c r="C28" s="325"/>
      <c r="D28" s="326"/>
    </row>
    <row r="29" customFormat="false" ht="59.25" hidden="false" customHeight="true" outlineLevel="0" collapsed="false">
      <c r="A29" s="332" t="s">
        <v>556</v>
      </c>
      <c r="B29" s="332"/>
      <c r="C29" s="332"/>
      <c r="D29" s="332"/>
    </row>
    <row r="30" customFormat="false" ht="48" hidden="false" customHeight="true" outlineLevel="0" collapsed="false">
      <c r="A30" s="333" t="s">
        <v>557</v>
      </c>
      <c r="B30" s="333"/>
      <c r="C30" s="333"/>
      <c r="D30" s="333"/>
    </row>
    <row r="31" customFormat="false" ht="12.75" hidden="false" customHeight="true" outlineLevel="0" collapsed="false">
      <c r="A31" s="334" t="s">
        <v>558</v>
      </c>
      <c r="B31" s="334"/>
      <c r="C31" s="334"/>
      <c r="D31" s="334"/>
    </row>
    <row r="32" customFormat="false" ht="48" hidden="false" customHeight="true" outlineLevel="0" collapsed="false">
      <c r="A32" s="334"/>
      <c r="B32" s="334"/>
      <c r="C32" s="334"/>
      <c r="D32" s="334"/>
    </row>
  </sheetData>
  <mergeCells count="51">
    <mergeCell ref="A1:D1"/>
    <mergeCell ref="A3:A4"/>
    <mergeCell ref="B3:B4"/>
    <mergeCell ref="C3:C4"/>
    <mergeCell ref="D3:D4"/>
    <mergeCell ref="A5:A6"/>
    <mergeCell ref="B5:B6"/>
    <mergeCell ref="C5:C6"/>
    <mergeCell ref="D5:D6"/>
    <mergeCell ref="C7:C8"/>
    <mergeCell ref="D7:D8"/>
    <mergeCell ref="A9:A10"/>
    <mergeCell ref="B9:B10"/>
    <mergeCell ref="C9:C10"/>
    <mergeCell ref="D9:D10"/>
    <mergeCell ref="A11:A12"/>
    <mergeCell ref="B11:B12"/>
    <mergeCell ref="C11:C12"/>
    <mergeCell ref="D11:D12"/>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C27:C28"/>
    <mergeCell ref="D27:D28"/>
    <mergeCell ref="A29:D29"/>
    <mergeCell ref="A30:D30"/>
    <mergeCell ref="A31:D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Turgay Dal</cp:lastModifiedBy>
  <cp:lastPrinted>2025-01-07T10:34:19Z</cp:lastPrinted>
  <dcterms:modified xsi:type="dcterms:W3CDTF">2025-01-07T10: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